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1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  <sheet name="第15周" sheetId="19" state="visible" r:id="rId20"/>
    <sheet name="第16周" sheetId="20" state="visible" r:id="rId21"/>
    <sheet name="第17周" sheetId="21" state="visible" r:id="rId22"/>
    <sheet name="第18周" sheetId="22" state="visible" r:id="rId23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771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7-20181223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（周一）</t>
    </r>
  </si>
  <si>
    <t xml:space="preserve">语言文化学院年度人物彩排（杨央）</t>
  </si>
  <si>
    <t xml:space="preserve">14:00—16:30</t>
  </si>
  <si>
    <t xml:space="preserve">健康学院迎新晚会彩排（黄璐）</t>
  </si>
  <si>
    <t xml:space="preserve">语言文化学院年度人物评选（杨央）</t>
  </si>
  <si>
    <t xml:space="preserve">16:20—17:30</t>
  </si>
  <si>
    <t xml:space="preserve">工学院辩论赛经验分享会（金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（周二）</t>
    </r>
  </si>
  <si>
    <t xml:space="preserve">明 教师发展中心</t>
  </si>
  <si>
    <t xml:space="preserve">监察委到资产处检查调研，并实地抽查健康学院资产设备日常管理情况（朱清）</t>
  </si>
  <si>
    <t xml:space="preserve">11:00-13:00</t>
  </si>
  <si>
    <t xml:space="preserve">明 演播厅</t>
  </si>
  <si>
    <t xml:space="preserve">“不忘初心，牢记使命”支部活动（屠潇）</t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常委会（郭伟钧）</t>
    </r>
  </si>
  <si>
    <t xml:space="preserve">13:00—20:00</t>
  </si>
  <si>
    <r>
      <rPr>
        <sz val="11"/>
        <rFont val="Noto Sans"/>
        <family val="2"/>
      </rPr>
      <t xml:space="preserve">健康学院迎新晚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璐）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研讨室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一学期中文辩论训练考核（包静波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（周三）</t>
    </r>
  </si>
  <si>
    <t xml:space="preserve">上海教育界老领导来访（齐砚奎）</t>
  </si>
  <si>
    <t xml:space="preserve">语言文化学院学生工作总结（杨央）</t>
  </si>
  <si>
    <t xml:space="preserve">进修学院迎新晚会彩排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（周四）</t>
    </r>
  </si>
  <si>
    <t xml:space="preserve">16:30—17:50</t>
  </si>
  <si>
    <t xml:space="preserve">国际交流处学生交流大会（夏智源）</t>
  </si>
  <si>
    <t xml:space="preserve">进修学院迎新晚会（胥传锦）</t>
  </si>
  <si>
    <t xml:space="preserve">未来改革者创意大赛（齐砚奎）</t>
  </si>
  <si>
    <t xml:space="preserve">智慧教室</t>
  </si>
  <si>
    <t xml:space="preserve">活力课堂星级教师认定专家考评（龚春雷）</t>
  </si>
  <si>
    <t xml:space="preserve">多媒体管理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校务委员会（郭伟钧）</t>
    </r>
  </si>
  <si>
    <t xml:space="preserve">11:30—16:00</t>
  </si>
  <si>
    <t xml:space="preserve">语言学院莎士比亚艺术节彩排（张婷）</t>
  </si>
  <si>
    <t xml:space="preserve">13:15-14:30</t>
  </si>
  <si>
    <t xml:space="preserve">管理学院党总支党务干部述职会（王一青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（周日）</t>
    </r>
  </si>
  <si>
    <t xml:space="preserve">14:30—20:00</t>
  </si>
  <si>
    <t xml:space="preserve">语言学院迎新晚会彩排（杨央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24-20181230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周一）</t>
    </r>
  </si>
  <si>
    <r>
      <rPr>
        <sz val="10.5"/>
        <rFont val="Noto Sans"/>
        <family val="2"/>
      </rPr>
      <t xml:space="preserve">第一批应用型本科试点专业建设专家验收（龚春蕾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405</t>
    </r>
  </si>
  <si>
    <t xml:space="preserve">学前教育资源中心设计与集成建设深化方案讨论论证会（朱清）</t>
  </si>
  <si>
    <t xml:space="preserve">人社局领导来访（许岳）</t>
  </si>
  <si>
    <t xml:space="preserve">14:00—18:30</t>
  </si>
  <si>
    <t xml:space="preserve">艺术学院“创艺杯”技能大赛（刘婧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二）</t>
    </r>
  </si>
  <si>
    <t xml:space="preserve">第二十九次资产采购委员会开标会（朱清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:00</t>
    </r>
  </si>
  <si>
    <t xml:space="preserve">语言文化学院年度人物（杨央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书馆四楼报告厅</t>
  </si>
  <si>
    <t xml:space="preserve">校学生会工作总结（包静波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21:00</t>
    </r>
  </si>
  <si>
    <t xml:space="preserve">语言文化学院晚会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三）</t>
    </r>
  </si>
  <si>
    <t xml:space="preserve">第二十九次资产采购委员会（朱清）</t>
  </si>
  <si>
    <t xml:space="preserve">新教师培训总结会（许岳）</t>
  </si>
  <si>
    <t xml:space="preserve">15:00—18:00</t>
  </si>
  <si>
    <t xml:space="preserve">工学院学期颁奖讲评会（权友良）</t>
  </si>
  <si>
    <r>
      <rPr>
        <sz val="11"/>
        <rFont val="宋体"/>
        <family val="0"/>
        <charset val="134"/>
      </rPr>
      <t xml:space="preserve">16:00—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语言文化学院晚会（杨央）</t>
  </si>
  <si>
    <r>
      <rPr>
        <sz val="11"/>
        <rFont val="宋体"/>
        <family val="0"/>
        <charset val="134"/>
      </rPr>
      <t xml:space="preserve">16: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教育学院党建工作总结（朱可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校团委话剧汇演（包静波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:00</t>
    </r>
  </si>
  <si>
    <t xml:space="preserve">英语专业莎士比亚艺术节（张婷 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五）</t>
    </r>
  </si>
  <si>
    <t xml:space="preserve">统战工作座谈会（陈新斌）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   （周六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常上班、上课；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周一）的课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   （周日）</t>
    </r>
  </si>
  <si>
    <t xml:space="preserve">元旦放假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31-2019010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三）</t>
    </r>
  </si>
  <si>
    <t xml:space="preserve">上海工商职业技术学院来访（吴国兴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四）</t>
    </r>
  </si>
  <si>
    <t xml:space="preserve">校园优秀学子表彰暨宣讲活动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校务会（郭伟钧）</t>
    </r>
  </si>
  <si>
    <t xml:space="preserve"> 同 会议室</t>
  </si>
  <si>
    <t xml:space="preserve">应用型本科试点专业年度检查预演（龚春蕾）</t>
  </si>
  <si>
    <t xml:space="preserve">校学生会学期总结大会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日）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90107-20190113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
（周一）</t>
    </r>
  </si>
  <si>
    <t xml:space="preserve">上海师范大学天华学院退休教职工座谈会（许岳）</t>
  </si>
  <si>
    <t xml:space="preserve">学前教育资源中心建设方案深化设计与对接讨论会（朱清）</t>
  </si>
  <si>
    <t xml:space="preserve">党委会（齐砚奎）</t>
  </si>
  <si>
    <t xml:space="preserve">党总支书记述职会（齐砚奎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（周二）</t>
    </r>
  </si>
  <si>
    <t xml:space="preserve">年检工作准备会（郭伟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（周三）</t>
    </r>
  </si>
  <si>
    <t xml:space="preserve">美国威斯康星协和大学访学交流会（胡珍）</t>
  </si>
  <si>
    <t xml:space="preserve">应用型本科试点专业年度检查（龚春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（周四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校长办公会（郭伟钧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（周六）</t>
    </r>
  </si>
  <si>
    <t xml:space="preserve">正常考试，教职工参加期末监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（周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235440</xdr:colOff>
      <xdr:row>1</xdr:row>
      <xdr:rowOff>75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8280" y="7920"/>
          <a:ext cx="25574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318960</xdr:colOff>
      <xdr:row>1</xdr:row>
      <xdr:rowOff>759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675000</xdr:colOff>
      <xdr:row>1</xdr:row>
      <xdr:rowOff>759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2</xdr:col>
      <xdr:colOff>797040</xdr:colOff>
      <xdr:row>1</xdr:row>
      <xdr:rowOff>993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7920" y="7560"/>
          <a:ext cx="255744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54"/>
    <col collapsed="false" customWidth="true" hidden="false" outlineLevel="0" max="3" min="3" style="0" width="16"/>
    <col collapsed="false" customWidth="true" hidden="false" outlineLevel="0" max="4" min="4" style="0" width="44.79"/>
    <col collapsed="false" customWidth="true" hidden="false" outlineLevel="0" max="5" min="5" style="0" width="14.55"/>
    <col collapsed="false" customWidth="true" hidden="false" outlineLevel="0" max="6" min="6" style="0" width="14.46"/>
    <col collapsed="false" customWidth="true" hidden="false" outlineLevel="0" max="7" min="7" style="0" width="17.36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6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customFormat="false" ht="15.6" hidden="false" customHeight="true" outlineLevel="0" collapsed="false">
      <c r="A5" s="142" t="s">
        <v>663</v>
      </c>
      <c r="B5" s="49" t="s">
        <v>325</v>
      </c>
      <c r="C5" s="11" t="s">
        <v>442</v>
      </c>
      <c r="D5" s="11" t="s">
        <v>664</v>
      </c>
      <c r="E5" s="14" t="s">
        <v>301</v>
      </c>
      <c r="F5" s="158" t="s">
        <v>130</v>
      </c>
      <c r="G5" s="159" t="s">
        <v>14</v>
      </c>
    </row>
    <row r="6" customFormat="false" ht="15.6" hidden="false" customHeight="false" outlineLevel="0" collapsed="false">
      <c r="A6" s="142"/>
      <c r="B6" s="49" t="s">
        <v>665</v>
      </c>
      <c r="C6" s="11" t="s">
        <v>442</v>
      </c>
      <c r="D6" s="11" t="s">
        <v>666</v>
      </c>
      <c r="E6" s="14" t="s">
        <v>301</v>
      </c>
      <c r="F6" s="158" t="s">
        <v>130</v>
      </c>
      <c r="G6" s="159" t="s">
        <v>14</v>
      </c>
    </row>
    <row r="7" customFormat="false" ht="15.6" hidden="false" customHeight="false" outlineLevel="0" collapsed="false">
      <c r="A7" s="142"/>
      <c r="B7" s="49" t="s">
        <v>397</v>
      </c>
      <c r="C7" s="11" t="s">
        <v>442</v>
      </c>
      <c r="D7" s="11" t="s">
        <v>667</v>
      </c>
      <c r="E7" s="14" t="s">
        <v>301</v>
      </c>
      <c r="F7" s="158" t="s">
        <v>35</v>
      </c>
      <c r="G7" s="159" t="s">
        <v>14</v>
      </c>
    </row>
    <row r="8" customFormat="false" ht="15.6" hidden="false" customHeight="false" outlineLevel="0" collapsed="false">
      <c r="A8" s="142"/>
      <c r="B8" s="49" t="s">
        <v>668</v>
      </c>
      <c r="C8" s="11" t="s">
        <v>424</v>
      </c>
      <c r="D8" s="11" t="s">
        <v>669</v>
      </c>
      <c r="E8" s="14" t="s">
        <v>301</v>
      </c>
      <c r="F8" s="158" t="s">
        <v>221</v>
      </c>
      <c r="G8" s="159" t="s">
        <v>222</v>
      </c>
    </row>
    <row r="9" customFormat="false" ht="31" hidden="false" customHeight="true" outlineLevel="0" collapsed="false">
      <c r="A9" s="142" t="s">
        <v>670</v>
      </c>
      <c r="B9" s="160" t="s">
        <v>39</v>
      </c>
      <c r="C9" s="144" t="s">
        <v>671</v>
      </c>
      <c r="D9" s="161" t="s">
        <v>672</v>
      </c>
      <c r="E9" s="144"/>
      <c r="F9" s="144" t="s">
        <v>248</v>
      </c>
      <c r="G9" s="144" t="s">
        <v>419</v>
      </c>
    </row>
    <row r="10" customFormat="false" ht="15.6" hidden="false" customHeight="false" outlineLevel="0" collapsed="false">
      <c r="A10" s="142"/>
      <c r="B10" s="143" t="s">
        <v>673</v>
      </c>
      <c r="C10" s="144" t="s">
        <v>674</v>
      </c>
      <c r="D10" s="144" t="s">
        <v>675</v>
      </c>
      <c r="E10" s="14" t="s">
        <v>301</v>
      </c>
      <c r="F10" s="158" t="s">
        <v>35</v>
      </c>
      <c r="G10" s="159" t="s">
        <v>14</v>
      </c>
    </row>
    <row r="11" customFormat="false" ht="15.6" hidden="false" customHeight="false" outlineLevel="0" collapsed="false">
      <c r="A11" s="142"/>
      <c r="B11" s="160" t="n">
        <v>0.541666666666667</v>
      </c>
      <c r="C11" s="144" t="s">
        <v>493</v>
      </c>
      <c r="D11" s="144" t="s">
        <v>676</v>
      </c>
      <c r="E11" s="14" t="s">
        <v>580</v>
      </c>
      <c r="F11" s="158" t="s">
        <v>35</v>
      </c>
      <c r="G11" s="159" t="s">
        <v>14</v>
      </c>
    </row>
    <row r="12" customFormat="false" ht="15.6" hidden="false" customHeight="false" outlineLevel="0" collapsed="false">
      <c r="A12" s="142"/>
      <c r="B12" s="49" t="s">
        <v>677</v>
      </c>
      <c r="C12" s="11" t="s">
        <v>442</v>
      </c>
      <c r="D12" s="11" t="s">
        <v>678</v>
      </c>
      <c r="E12" s="14" t="s">
        <v>301</v>
      </c>
      <c r="F12" s="158" t="s">
        <v>130</v>
      </c>
      <c r="G12" s="159" t="s">
        <v>14</v>
      </c>
    </row>
    <row r="13" customFormat="false" ht="15.6" hidden="false" customHeight="false" outlineLevel="0" collapsed="false">
      <c r="A13" s="142"/>
      <c r="B13" s="162" t="n">
        <v>0.6875</v>
      </c>
      <c r="C13" s="144" t="s">
        <v>679</v>
      </c>
      <c r="D13" s="163" t="s">
        <v>680</v>
      </c>
      <c r="E13" s="14" t="s">
        <v>301</v>
      </c>
      <c r="F13" s="158" t="s">
        <v>221</v>
      </c>
      <c r="G13" s="159" t="s">
        <v>222</v>
      </c>
    </row>
    <row r="14" customFormat="false" ht="15.6" hidden="false" customHeight="true" outlineLevel="0" collapsed="false">
      <c r="A14" s="142" t="s">
        <v>681</v>
      </c>
      <c r="B14" s="160" t="n">
        <v>0.395833333333333</v>
      </c>
      <c r="C14" s="144" t="s">
        <v>486</v>
      </c>
      <c r="D14" s="144" t="s">
        <v>682</v>
      </c>
      <c r="E14" s="14" t="s">
        <v>301</v>
      </c>
      <c r="F14" s="158" t="s">
        <v>130</v>
      </c>
      <c r="G14" s="159" t="s">
        <v>14</v>
      </c>
    </row>
    <row r="15" customFormat="false" ht="15.6" hidden="false" customHeight="false" outlineLevel="0" collapsed="false">
      <c r="A15" s="142"/>
      <c r="B15" s="49" t="s">
        <v>325</v>
      </c>
      <c r="C15" s="11" t="s">
        <v>427</v>
      </c>
      <c r="D15" s="11" t="s">
        <v>683</v>
      </c>
      <c r="E15" s="14" t="s">
        <v>301</v>
      </c>
      <c r="F15" s="158" t="s">
        <v>130</v>
      </c>
      <c r="G15" s="159" t="s">
        <v>14</v>
      </c>
    </row>
    <row r="16" customFormat="false" ht="15.6" hidden="false" customHeight="false" outlineLevel="0" collapsed="false">
      <c r="A16" s="142"/>
      <c r="B16" s="162" t="n">
        <v>0.6875</v>
      </c>
      <c r="C16" s="144" t="s">
        <v>679</v>
      </c>
      <c r="D16" s="163" t="s">
        <v>680</v>
      </c>
      <c r="E16" s="14" t="s">
        <v>301</v>
      </c>
      <c r="F16" s="158" t="s">
        <v>221</v>
      </c>
      <c r="G16" s="159" t="s">
        <v>222</v>
      </c>
    </row>
    <row r="17" customFormat="false" ht="15.6" hidden="false" customHeight="false" outlineLevel="0" collapsed="false">
      <c r="A17" s="142"/>
      <c r="B17" s="49" t="s">
        <v>677</v>
      </c>
      <c r="C17" s="11" t="s">
        <v>442</v>
      </c>
      <c r="D17" s="11" t="s">
        <v>684</v>
      </c>
      <c r="E17" s="14" t="s">
        <v>301</v>
      </c>
      <c r="F17" s="158" t="s">
        <v>130</v>
      </c>
      <c r="G17" s="159" t="s">
        <v>14</v>
      </c>
    </row>
    <row r="18" customFormat="false" ht="15.6" hidden="false" customHeight="true" outlineLevel="0" collapsed="false">
      <c r="A18" s="142" t="s">
        <v>685</v>
      </c>
      <c r="B18" s="26" t="n">
        <v>0.395833333333333</v>
      </c>
      <c r="C18" s="11" t="s">
        <v>493</v>
      </c>
      <c r="D18" s="11" t="s">
        <v>494</v>
      </c>
      <c r="E18" s="14" t="s">
        <v>580</v>
      </c>
      <c r="F18" s="158" t="s">
        <v>35</v>
      </c>
      <c r="G18" s="159" t="s">
        <v>14</v>
      </c>
    </row>
    <row r="19" customFormat="false" ht="15.6" hidden="false" customHeight="false" outlineLevel="0" collapsed="false">
      <c r="A19" s="142"/>
      <c r="B19" s="49" t="s">
        <v>686</v>
      </c>
      <c r="C19" s="11" t="s">
        <v>427</v>
      </c>
      <c r="D19" s="11" t="s">
        <v>687</v>
      </c>
      <c r="E19" s="14" t="s">
        <v>301</v>
      </c>
      <c r="F19" s="158" t="s">
        <v>130</v>
      </c>
      <c r="G19" s="159" t="s">
        <v>14</v>
      </c>
    </row>
    <row r="20" customFormat="false" ht="15.6" hidden="false" customHeight="false" outlineLevel="0" collapsed="false">
      <c r="A20" s="142"/>
      <c r="B20" s="49" t="s">
        <v>677</v>
      </c>
      <c r="C20" s="11" t="s">
        <v>442</v>
      </c>
      <c r="D20" s="11" t="s">
        <v>688</v>
      </c>
      <c r="E20" s="14" t="s">
        <v>301</v>
      </c>
      <c r="F20" s="158" t="s">
        <v>130</v>
      </c>
      <c r="G20" s="159" t="s">
        <v>14</v>
      </c>
    </row>
    <row r="21" customFormat="false" ht="15.6" hidden="false" customHeight="false" outlineLevel="0" collapsed="false">
      <c r="A21" s="142"/>
      <c r="B21" s="49" t="s">
        <v>313</v>
      </c>
      <c r="C21" s="11" t="s">
        <v>424</v>
      </c>
      <c r="D21" s="11" t="s">
        <v>689</v>
      </c>
      <c r="E21" s="14" t="s">
        <v>301</v>
      </c>
      <c r="F21" s="158" t="s">
        <v>221</v>
      </c>
      <c r="G21" s="159" t="s">
        <v>222</v>
      </c>
    </row>
    <row r="22" customFormat="false" ht="15.6" hidden="false" customHeight="false" outlineLevel="0" collapsed="false">
      <c r="A22" s="142"/>
      <c r="B22" s="144" t="s">
        <v>39</v>
      </c>
      <c r="C22" s="144" t="s">
        <v>690</v>
      </c>
      <c r="D22" s="144" t="s">
        <v>691</v>
      </c>
      <c r="E22" s="14" t="s">
        <v>580</v>
      </c>
      <c r="F22" s="144" t="s">
        <v>18</v>
      </c>
      <c r="G22" s="144" t="s">
        <v>692</v>
      </c>
    </row>
    <row r="23" customFormat="false" ht="15.6" hidden="false" customHeight="true" outlineLevel="0" collapsed="false">
      <c r="A23" s="142" t="s">
        <v>693</v>
      </c>
      <c r="B23" s="160" t="n">
        <v>0.375</v>
      </c>
      <c r="C23" s="144" t="s">
        <v>556</v>
      </c>
      <c r="D23" s="144" t="s">
        <v>694</v>
      </c>
      <c r="E23" s="14" t="s">
        <v>301</v>
      </c>
      <c r="F23" s="158" t="s">
        <v>35</v>
      </c>
      <c r="G23" s="159" t="s">
        <v>14</v>
      </c>
    </row>
    <row r="24" customFormat="false" ht="15.6" hidden="false" customHeight="false" outlineLevel="0" collapsed="false">
      <c r="A24" s="142"/>
      <c r="B24" s="49" t="s">
        <v>695</v>
      </c>
      <c r="C24" s="11" t="s">
        <v>442</v>
      </c>
      <c r="D24" s="11" t="s">
        <v>696</v>
      </c>
      <c r="E24" s="14" t="s">
        <v>301</v>
      </c>
      <c r="F24" s="158" t="s">
        <v>130</v>
      </c>
      <c r="G24" s="159" t="s">
        <v>14</v>
      </c>
    </row>
    <row r="25" customFormat="false" ht="15.6" hidden="false" customHeight="false" outlineLevel="0" collapsed="false">
      <c r="A25" s="142"/>
      <c r="B25" s="49" t="s">
        <v>697</v>
      </c>
      <c r="C25" s="11" t="s">
        <v>493</v>
      </c>
      <c r="D25" s="11" t="s">
        <v>698</v>
      </c>
      <c r="E25" s="14" t="s">
        <v>580</v>
      </c>
      <c r="F25" s="158" t="s">
        <v>35</v>
      </c>
      <c r="G25" s="159" t="s">
        <v>14</v>
      </c>
    </row>
    <row r="26" customFormat="false" ht="28.8" hidden="false" customHeight="false" outlineLevel="0" collapsed="false">
      <c r="A26" s="142" t="s">
        <v>699</v>
      </c>
      <c r="B26" s="11"/>
      <c r="C26" s="11"/>
      <c r="D26" s="11"/>
      <c r="E26" s="14"/>
      <c r="F26" s="158"/>
      <c r="G26" s="159"/>
    </row>
    <row r="27" customFormat="false" ht="28.8" hidden="false" customHeight="false" outlineLevel="0" collapsed="false">
      <c r="A27" s="142" t="s">
        <v>700</v>
      </c>
      <c r="B27" s="49" t="s">
        <v>701</v>
      </c>
      <c r="C27" s="11" t="s">
        <v>632</v>
      </c>
      <c r="D27" s="11" t="s">
        <v>702</v>
      </c>
      <c r="E27" s="14" t="s">
        <v>301</v>
      </c>
      <c r="F27" s="158" t="s">
        <v>184</v>
      </c>
      <c r="G27" s="144" t="s">
        <v>112</v>
      </c>
    </row>
    <row r="28" customFormat="false" ht="15.6" hidden="false" customHeight="true" outlineLevel="0" collapsed="false">
      <c r="A28" s="130" t="s">
        <v>611</v>
      </c>
      <c r="B28" s="130"/>
      <c r="C28" s="130"/>
      <c r="D28" s="130"/>
      <c r="E28" s="130"/>
      <c r="F28" s="130"/>
      <c r="G28" s="130"/>
    </row>
    <row r="29" customFormat="false" ht="15.6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</row>
    <row r="30" customFormat="false" ht="15.6" hidden="false" customHeight="false" outlineLevel="0" collapsed="false">
      <c r="A30" s="132" t="n">
        <v>43451</v>
      </c>
      <c r="B30" s="132"/>
      <c r="C30" s="132"/>
      <c r="D30" s="132"/>
      <c r="E30" s="132"/>
      <c r="F30" s="132"/>
      <c r="G30" s="132"/>
    </row>
  </sheetData>
  <mergeCells count="10">
    <mergeCell ref="A2:G2"/>
    <mergeCell ref="A3:G3"/>
    <mergeCell ref="A5:A8"/>
    <mergeCell ref="A9:A13"/>
    <mergeCell ref="A14:A17"/>
    <mergeCell ref="A18:A22"/>
    <mergeCell ref="A23:A25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F21:G2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4.54"/>
    <col collapsed="false" customWidth="true" hidden="false" outlineLevel="0" max="3" min="3" style="3" width="15.19"/>
    <col collapsed="false" customWidth="true" hidden="false" outlineLevel="0" max="4" min="4" style="3" width="51.09"/>
    <col collapsed="false" customWidth="true" hidden="false" outlineLevel="0" max="5" min="5" style="3" width="13.29"/>
    <col collapsed="false" customWidth="true" hidden="false" outlineLevel="0" max="6" min="6" style="3" width="15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03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15.6" hidden="false" customHeight="true" outlineLevel="0" collapsed="false">
      <c r="A5" s="142" t="s">
        <v>704</v>
      </c>
      <c r="B5" s="26" t="n">
        <v>0.395833333333333</v>
      </c>
      <c r="C5" s="11" t="s">
        <v>486</v>
      </c>
      <c r="D5" s="164" t="s">
        <v>705</v>
      </c>
      <c r="E5" s="14" t="s">
        <v>301</v>
      </c>
      <c r="F5" s="158" t="s">
        <v>130</v>
      </c>
      <c r="G5" s="159" t="s">
        <v>14</v>
      </c>
    </row>
    <row r="6" s="3" customFormat="true" ht="15.6" hidden="false" customHeight="false" outlineLevel="0" collapsed="false">
      <c r="A6" s="142"/>
      <c r="B6" s="26" t="n">
        <v>0.520833333333333</v>
      </c>
      <c r="C6" s="11" t="s">
        <v>706</v>
      </c>
      <c r="D6" s="11" t="s">
        <v>707</v>
      </c>
      <c r="E6" s="14" t="s">
        <v>301</v>
      </c>
      <c r="F6" s="158" t="s">
        <v>221</v>
      </c>
      <c r="G6" s="159" t="s">
        <v>222</v>
      </c>
    </row>
    <row r="7" s="3" customFormat="true" ht="15.6" hidden="false" customHeight="false" outlineLevel="0" collapsed="false">
      <c r="A7" s="142"/>
      <c r="B7" s="26" t="n">
        <v>0.583333333333333</v>
      </c>
      <c r="C7" s="11" t="s">
        <v>486</v>
      </c>
      <c r="D7" s="11" t="s">
        <v>708</v>
      </c>
      <c r="E7" s="14" t="s">
        <v>301</v>
      </c>
      <c r="F7" s="158" t="s">
        <v>130</v>
      </c>
      <c r="G7" s="159" t="s">
        <v>14</v>
      </c>
    </row>
    <row r="8" s="3" customFormat="true" ht="15.6" hidden="false" customHeight="false" outlineLevel="0" collapsed="false">
      <c r="A8" s="142"/>
      <c r="B8" s="49" t="s">
        <v>709</v>
      </c>
      <c r="C8" s="11" t="s">
        <v>442</v>
      </c>
      <c r="D8" s="11" t="s">
        <v>710</v>
      </c>
      <c r="E8" s="14" t="s">
        <v>301</v>
      </c>
      <c r="F8" s="158" t="s">
        <v>127</v>
      </c>
      <c r="G8" s="159" t="s">
        <v>14</v>
      </c>
    </row>
    <row r="9" s="3" customFormat="true" ht="15.6" hidden="false" customHeight="true" outlineLevel="0" collapsed="false">
      <c r="A9" s="142" t="s">
        <v>711</v>
      </c>
      <c r="B9" s="165" t="n">
        <v>0.541666666666667</v>
      </c>
      <c r="C9" s="144" t="s">
        <v>671</v>
      </c>
      <c r="D9" s="144" t="s">
        <v>712</v>
      </c>
      <c r="E9" s="14"/>
      <c r="F9" s="158" t="s">
        <v>248</v>
      </c>
      <c r="G9" s="159" t="s">
        <v>419</v>
      </c>
    </row>
    <row r="10" s="3" customFormat="true" ht="15.6" hidden="false" customHeight="false" outlineLevel="0" collapsed="false">
      <c r="A10" s="142"/>
      <c r="B10" s="49" t="s">
        <v>713</v>
      </c>
      <c r="C10" s="11" t="s">
        <v>607</v>
      </c>
      <c r="D10" s="11" t="s">
        <v>714</v>
      </c>
      <c r="E10" s="14" t="s">
        <v>301</v>
      </c>
      <c r="F10" s="158" t="s">
        <v>130</v>
      </c>
      <c r="G10" s="159" t="s">
        <v>14</v>
      </c>
    </row>
    <row r="11" s="3" customFormat="true" ht="15.6" hidden="false" customHeight="false" outlineLevel="0" collapsed="false">
      <c r="A11" s="142"/>
      <c r="B11" s="49" t="s">
        <v>715</v>
      </c>
      <c r="C11" s="11" t="s">
        <v>716</v>
      </c>
      <c r="D11" s="11" t="s">
        <v>717</v>
      </c>
      <c r="E11" s="14" t="s">
        <v>301</v>
      </c>
      <c r="F11" s="158" t="s">
        <v>221</v>
      </c>
      <c r="G11" s="159" t="s">
        <v>222</v>
      </c>
    </row>
    <row r="12" s="3" customFormat="true" ht="15.6" hidden="false" customHeight="false" outlineLevel="0" collapsed="false">
      <c r="A12" s="142"/>
      <c r="B12" s="49" t="s">
        <v>718</v>
      </c>
      <c r="C12" s="11" t="s">
        <v>112</v>
      </c>
      <c r="D12" s="11" t="s">
        <v>719</v>
      </c>
      <c r="E12" s="14" t="s">
        <v>301</v>
      </c>
      <c r="F12" s="11" t="s">
        <v>594</v>
      </c>
      <c r="G12" s="166" t="s">
        <v>112</v>
      </c>
    </row>
    <row r="13" s="3" customFormat="true" ht="15.6" hidden="false" customHeight="true" outlineLevel="0" collapsed="false">
      <c r="A13" s="142" t="s">
        <v>720</v>
      </c>
      <c r="B13" s="165" t="n">
        <v>0.541666666666667</v>
      </c>
      <c r="C13" s="144" t="s">
        <v>671</v>
      </c>
      <c r="D13" s="144" t="s">
        <v>721</v>
      </c>
      <c r="E13" s="14"/>
      <c r="F13" s="158" t="s">
        <v>248</v>
      </c>
      <c r="G13" s="159" t="s">
        <v>419</v>
      </c>
    </row>
    <row r="14" s="3" customFormat="true" ht="15.6" hidden="false" customHeight="false" outlineLevel="0" collapsed="false">
      <c r="A14" s="142"/>
      <c r="B14" s="165" t="n">
        <v>0.541666666666667</v>
      </c>
      <c r="C14" s="144" t="s">
        <v>424</v>
      </c>
      <c r="D14" s="144" t="s">
        <v>722</v>
      </c>
      <c r="E14" s="14" t="s">
        <v>301</v>
      </c>
      <c r="F14" s="158" t="s">
        <v>221</v>
      </c>
      <c r="G14" s="159" t="s">
        <v>222</v>
      </c>
    </row>
    <row r="15" s="3" customFormat="true" ht="15.6" hidden="false" customHeight="false" outlineLevel="0" collapsed="false">
      <c r="A15" s="142"/>
      <c r="B15" s="49" t="s">
        <v>723</v>
      </c>
      <c r="C15" s="11" t="s">
        <v>442</v>
      </c>
      <c r="D15" s="11" t="s">
        <v>724</v>
      </c>
      <c r="E15" s="14" t="s">
        <v>301</v>
      </c>
      <c r="F15" s="158" t="s">
        <v>130</v>
      </c>
      <c r="G15" s="159" t="s">
        <v>14</v>
      </c>
    </row>
    <row r="16" s="3" customFormat="true" ht="15.6" hidden="false" customHeight="false" outlineLevel="0" collapsed="false">
      <c r="A16" s="142"/>
      <c r="B16" s="49" t="s">
        <v>725</v>
      </c>
      <c r="C16" s="11" t="s">
        <v>112</v>
      </c>
      <c r="D16" s="11" t="s">
        <v>726</v>
      </c>
      <c r="E16" s="14" t="s">
        <v>301</v>
      </c>
      <c r="F16" s="11" t="s">
        <v>594</v>
      </c>
      <c r="G16" s="166" t="s">
        <v>112</v>
      </c>
    </row>
    <row r="17" s="3" customFormat="true" ht="15.6" hidden="false" customHeight="false" outlineLevel="0" collapsed="false">
      <c r="A17" s="142"/>
      <c r="B17" s="49" t="s">
        <v>727</v>
      </c>
      <c r="C17" s="11" t="s">
        <v>427</v>
      </c>
      <c r="D17" s="11" t="s">
        <v>728</v>
      </c>
      <c r="E17" s="14" t="s">
        <v>301</v>
      </c>
      <c r="F17" s="158" t="s">
        <v>127</v>
      </c>
      <c r="G17" s="159" t="s">
        <v>14</v>
      </c>
    </row>
    <row r="18" s="3" customFormat="true" ht="15.6" hidden="false" customHeight="false" outlineLevel="0" collapsed="false">
      <c r="A18" s="142"/>
      <c r="B18" s="49" t="s">
        <v>729</v>
      </c>
      <c r="C18" s="11" t="s">
        <v>424</v>
      </c>
      <c r="D18" s="11" t="s">
        <v>730</v>
      </c>
      <c r="E18" s="14" t="s">
        <v>301</v>
      </c>
      <c r="F18" s="11" t="s">
        <v>221</v>
      </c>
      <c r="G18" s="159" t="s">
        <v>222</v>
      </c>
    </row>
    <row r="19" s="3" customFormat="true" ht="15.6" hidden="false" customHeight="true" outlineLevel="0" collapsed="false">
      <c r="A19" s="142" t="s">
        <v>731</v>
      </c>
      <c r="B19" s="49" t="s">
        <v>732</v>
      </c>
      <c r="C19" s="11" t="s">
        <v>442</v>
      </c>
      <c r="D19" s="11" t="s">
        <v>733</v>
      </c>
      <c r="E19" s="14" t="s">
        <v>301</v>
      </c>
      <c r="F19" s="158" t="s">
        <v>130</v>
      </c>
      <c r="G19" s="159" t="s">
        <v>14</v>
      </c>
    </row>
    <row r="20" s="3" customFormat="true" ht="15.6" hidden="false" customHeight="false" outlineLevel="0" collapsed="false">
      <c r="A20" s="142"/>
      <c r="B20" s="11"/>
      <c r="C20" s="11"/>
      <c r="D20" s="11"/>
      <c r="E20" s="14"/>
      <c r="F20" s="158"/>
      <c r="G20" s="159"/>
    </row>
    <row r="21" s="3" customFormat="true" ht="15.6" hidden="false" customHeight="true" outlineLevel="0" collapsed="false">
      <c r="A21" s="142" t="s">
        <v>734</v>
      </c>
      <c r="B21" s="160" t="n">
        <v>0.395833333333333</v>
      </c>
      <c r="C21" s="144" t="s">
        <v>556</v>
      </c>
      <c r="D21" s="144" t="s">
        <v>735</v>
      </c>
      <c r="E21" s="14" t="s">
        <v>301</v>
      </c>
      <c r="F21" s="158" t="s">
        <v>35</v>
      </c>
      <c r="G21" s="159" t="s">
        <v>14</v>
      </c>
    </row>
    <row r="22" s="3" customFormat="true" ht="15.6" hidden="false" customHeight="false" outlineLevel="0" collapsed="false">
      <c r="A22" s="142"/>
      <c r="B22" s="11"/>
      <c r="C22" s="11"/>
      <c r="D22" s="11"/>
      <c r="E22" s="14"/>
      <c r="F22" s="158"/>
      <c r="G22" s="159"/>
    </row>
    <row r="23" s="3" customFormat="true" ht="15.6" hidden="false" customHeight="true" outlineLevel="0" collapsed="false">
      <c r="A23" s="167" t="s">
        <v>736</v>
      </c>
      <c r="B23" s="11" t="s">
        <v>737</v>
      </c>
      <c r="C23" s="11"/>
      <c r="D23" s="11"/>
      <c r="E23" s="11"/>
      <c r="F23" s="11"/>
      <c r="G23" s="11"/>
    </row>
    <row r="24" s="3" customFormat="true" ht="15.6" hidden="false" customHeight="false" outlineLevel="0" collapsed="false">
      <c r="A24" s="167"/>
      <c r="B24" s="11"/>
      <c r="C24" s="11"/>
      <c r="D24" s="11"/>
      <c r="E24" s="11"/>
      <c r="F24" s="11"/>
      <c r="G24" s="11"/>
    </row>
    <row r="25" s="3" customFormat="true" ht="15.6" hidden="false" customHeight="true" outlineLevel="0" collapsed="false">
      <c r="A25" s="167" t="s">
        <v>738</v>
      </c>
      <c r="B25" s="11" t="s">
        <v>739</v>
      </c>
      <c r="C25" s="11"/>
      <c r="D25" s="11"/>
      <c r="E25" s="11"/>
      <c r="F25" s="11"/>
      <c r="G25" s="11"/>
    </row>
    <row r="26" s="3" customFormat="true" ht="15.6" hidden="false" customHeight="false" outlineLevel="0" collapsed="false">
      <c r="A26" s="167"/>
      <c r="B26" s="11"/>
      <c r="C26" s="11"/>
      <c r="D26" s="11"/>
      <c r="E26" s="11"/>
      <c r="F26" s="11"/>
      <c r="G26" s="11"/>
    </row>
    <row r="27" s="3" customFormat="true" ht="15.6" hidden="false" customHeight="true" outlineLevel="0" collapsed="false">
      <c r="A27" s="130" t="s">
        <v>611</v>
      </c>
      <c r="B27" s="130"/>
      <c r="C27" s="130"/>
      <c r="D27" s="130"/>
      <c r="E27" s="130"/>
      <c r="F27" s="130"/>
      <c r="G27" s="130"/>
    </row>
    <row r="28" s="3" customFormat="true" ht="15.6" hidden="false" customHeight="true" outlineLevel="0" collapsed="false">
      <c r="A28" s="131" t="s">
        <v>254</v>
      </c>
      <c r="B28" s="131"/>
      <c r="C28" s="131"/>
      <c r="D28" s="131"/>
      <c r="E28" s="131"/>
      <c r="F28" s="131"/>
      <c r="G28" s="131"/>
    </row>
    <row r="29" s="3" customFormat="true" ht="15.6" hidden="false" customHeight="false" outlineLevel="0" collapsed="false">
      <c r="A29" s="132" t="n">
        <v>43458</v>
      </c>
      <c r="B29" s="132"/>
      <c r="C29" s="132"/>
      <c r="D29" s="132"/>
      <c r="E29" s="132"/>
      <c r="F29" s="132"/>
      <c r="G29" s="132"/>
    </row>
  </sheetData>
  <mergeCells count="14">
    <mergeCell ref="A2:G2"/>
    <mergeCell ref="A3:G3"/>
    <mergeCell ref="A5:A8"/>
    <mergeCell ref="A9:A12"/>
    <mergeCell ref="A13:A18"/>
    <mergeCell ref="A19:A20"/>
    <mergeCell ref="A21:A22"/>
    <mergeCell ref="A23:A24"/>
    <mergeCell ref="B23:G24"/>
    <mergeCell ref="A25:A26"/>
    <mergeCell ref="B25:G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0.44"/>
    <col collapsed="false" customWidth="true" hidden="false" outlineLevel="0" max="3" min="3" style="3" width="15.19"/>
    <col collapsed="false" customWidth="true" hidden="false" outlineLevel="0" max="4" min="4" style="3" width="43.69"/>
    <col collapsed="false" customWidth="true" hidden="false" outlineLevel="0" max="5" min="5" style="3" width="13.29"/>
    <col collapsed="false" customWidth="true" hidden="false" outlineLevel="0" max="6" min="6" style="3" width="13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40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29" hidden="false" customHeight="true" outlineLevel="0" collapsed="false">
      <c r="A5" s="142" t="s">
        <v>741</v>
      </c>
      <c r="B5" s="159" t="s">
        <v>739</v>
      </c>
      <c r="C5" s="159"/>
      <c r="D5" s="159"/>
      <c r="E5" s="159"/>
      <c r="F5" s="159"/>
      <c r="G5" s="159"/>
    </row>
    <row r="6" s="3" customFormat="true" ht="29" hidden="false" customHeight="true" outlineLevel="0" collapsed="false">
      <c r="A6" s="142" t="s">
        <v>742</v>
      </c>
      <c r="B6" s="159"/>
      <c r="C6" s="159"/>
      <c r="D6" s="159"/>
      <c r="E6" s="159"/>
      <c r="F6" s="159"/>
      <c r="G6" s="159"/>
    </row>
    <row r="7" s="3" customFormat="true" ht="29" hidden="false" customHeight="true" outlineLevel="0" collapsed="false">
      <c r="A7" s="142" t="s">
        <v>743</v>
      </c>
      <c r="B7" s="26" t="n">
        <v>0.395833333333333</v>
      </c>
      <c r="C7" s="11" t="s">
        <v>486</v>
      </c>
      <c r="D7" s="11" t="s">
        <v>744</v>
      </c>
      <c r="E7" s="144" t="s">
        <v>301</v>
      </c>
      <c r="F7" s="158" t="s">
        <v>130</v>
      </c>
      <c r="G7" s="14" t="s">
        <v>14</v>
      </c>
    </row>
    <row r="8" s="3" customFormat="true" ht="29" hidden="false" customHeight="true" outlineLevel="0" collapsed="false">
      <c r="A8" s="142" t="s">
        <v>745</v>
      </c>
      <c r="B8" s="26" t="n">
        <v>0.6875</v>
      </c>
      <c r="C8" s="11" t="s">
        <v>427</v>
      </c>
      <c r="D8" s="11" t="s">
        <v>746</v>
      </c>
      <c r="E8" s="144" t="s">
        <v>301</v>
      </c>
      <c r="F8" s="158" t="s">
        <v>130</v>
      </c>
      <c r="G8" s="14" t="s">
        <v>14</v>
      </c>
    </row>
    <row r="9" s="3" customFormat="true" ht="29" hidden="false" customHeight="true" outlineLevel="0" collapsed="false">
      <c r="A9" s="142" t="s">
        <v>747</v>
      </c>
      <c r="B9" s="26" t="n">
        <v>0.375</v>
      </c>
      <c r="C9" s="11" t="s">
        <v>556</v>
      </c>
      <c r="D9" s="11" t="s">
        <v>748</v>
      </c>
      <c r="E9" s="144" t="s">
        <v>301</v>
      </c>
      <c r="F9" s="11" t="s">
        <v>35</v>
      </c>
      <c r="G9" s="14" t="s">
        <v>14</v>
      </c>
    </row>
    <row r="10" s="3" customFormat="true" ht="29" hidden="false" customHeight="true" outlineLevel="0" collapsed="false">
      <c r="A10" s="142"/>
      <c r="B10" s="160" t="n">
        <v>0.520833333333333</v>
      </c>
      <c r="C10" s="144" t="s">
        <v>749</v>
      </c>
      <c r="D10" s="144" t="s">
        <v>750</v>
      </c>
      <c r="E10" s="144" t="s">
        <v>301</v>
      </c>
      <c r="F10" s="158" t="s">
        <v>130</v>
      </c>
      <c r="G10" s="14" t="s">
        <v>14</v>
      </c>
    </row>
    <row r="11" s="3" customFormat="true" ht="29" hidden="false" customHeight="true" outlineLevel="0" collapsed="false">
      <c r="A11" s="142"/>
      <c r="B11" s="160" t="n">
        <v>0.6875</v>
      </c>
      <c r="C11" s="144" t="s">
        <v>427</v>
      </c>
      <c r="D11" s="144" t="s">
        <v>751</v>
      </c>
      <c r="E11" s="144" t="s">
        <v>301</v>
      </c>
      <c r="F11" s="158" t="s">
        <v>130</v>
      </c>
      <c r="G11" s="14" t="s">
        <v>14</v>
      </c>
    </row>
    <row r="12" s="3" customFormat="true" ht="29" hidden="false" customHeight="true" outlineLevel="0" collapsed="false">
      <c r="A12" s="142" t="s">
        <v>752</v>
      </c>
      <c r="B12" s="11"/>
      <c r="C12" s="11"/>
      <c r="D12" s="11"/>
      <c r="E12" s="11"/>
      <c r="F12" s="11"/>
      <c r="G12" s="11"/>
    </row>
    <row r="13" s="3" customFormat="true" ht="29" hidden="false" customHeight="true" outlineLevel="0" collapsed="false">
      <c r="A13" s="142" t="s">
        <v>753</v>
      </c>
      <c r="B13" s="11"/>
      <c r="C13" s="11"/>
      <c r="D13" s="11"/>
      <c r="E13" s="11"/>
      <c r="F13" s="11"/>
      <c r="G13" s="11"/>
    </row>
    <row r="14" s="3" customFormat="true" ht="15.6" hidden="false" customHeight="true" outlineLevel="0" collapsed="false">
      <c r="A14" s="131" t="s">
        <v>611</v>
      </c>
      <c r="B14" s="131"/>
      <c r="C14" s="131"/>
      <c r="D14" s="131"/>
      <c r="E14" s="131"/>
      <c r="F14" s="131"/>
      <c r="G14" s="131"/>
    </row>
    <row r="15" s="3" customFormat="true" ht="15.6" hidden="false" customHeight="true" outlineLevel="0" collapsed="false">
      <c r="A15" s="131" t="s">
        <v>254</v>
      </c>
      <c r="B15" s="131"/>
      <c r="C15" s="131"/>
      <c r="D15" s="131"/>
      <c r="E15" s="131"/>
      <c r="F15" s="131"/>
      <c r="G15" s="131"/>
    </row>
    <row r="16" s="3" customFormat="true" ht="15.6" hidden="false" customHeight="false" outlineLevel="0" collapsed="false">
      <c r="A16" s="132" t="n">
        <v>43467</v>
      </c>
      <c r="B16" s="132"/>
      <c r="C16" s="132"/>
      <c r="D16" s="132"/>
      <c r="E16" s="132"/>
      <c r="F16" s="132"/>
      <c r="G16" s="132"/>
    </row>
  </sheetData>
  <mergeCells count="9">
    <mergeCell ref="A2:G2"/>
    <mergeCell ref="A3:G3"/>
    <mergeCell ref="B5:G6"/>
    <mergeCell ref="A9:A11"/>
    <mergeCell ref="B12:G12"/>
    <mergeCell ref="B13:G13"/>
    <mergeCell ref="A14:G14"/>
    <mergeCell ref="A15:G15"/>
    <mergeCell ref="A16:G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5" defaultRowHeight="15.6" zeroHeight="false" outlineLevelRow="0" outlineLevelCol="0"/>
  <cols>
    <col collapsed="false" customWidth="true" hidden="false" outlineLevel="0" max="1" min="1" style="3" width="10.35"/>
    <col collapsed="false" customWidth="true" hidden="false" outlineLevel="0" max="2" min="2" style="3" width="9.98"/>
    <col collapsed="false" customWidth="true" hidden="false" outlineLevel="0" max="3" min="3" style="3" width="12.36"/>
    <col collapsed="false" customWidth="true" hidden="false" outlineLevel="0" max="4" min="4" style="3" width="49.58"/>
    <col collapsed="false" customWidth="false" hidden="false" outlineLevel="0" max="5" min="5" style="3" width="13.49"/>
    <col collapsed="false" customWidth="true" hidden="false" outlineLevel="0" max="6" min="6" style="3" width="12.73"/>
    <col collapsed="false" customWidth="false" hidden="false" outlineLevel="0" max="257" min="7" style="3" width="13.4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754</v>
      </c>
      <c r="B3" s="80"/>
      <c r="C3" s="80"/>
      <c r="D3" s="80"/>
      <c r="E3" s="80"/>
      <c r="F3" s="80"/>
      <c r="G3" s="80"/>
    </row>
    <row r="4" s="41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3" customFormat="true" ht="29" hidden="false" customHeight="true" outlineLevel="0" collapsed="false">
      <c r="A5" s="168" t="s">
        <v>755</v>
      </c>
      <c r="B5" s="169" t="n">
        <v>0.375</v>
      </c>
      <c r="C5" s="161" t="s">
        <v>556</v>
      </c>
      <c r="D5" s="170" t="s">
        <v>756</v>
      </c>
      <c r="E5" s="144" t="s">
        <v>301</v>
      </c>
      <c r="F5" s="158" t="s">
        <v>35</v>
      </c>
      <c r="G5" s="159" t="s">
        <v>14</v>
      </c>
    </row>
    <row r="6" s="3" customFormat="true" ht="29" hidden="false" customHeight="true" outlineLevel="0" collapsed="false">
      <c r="A6" s="168"/>
      <c r="B6" s="169" t="n">
        <v>0.416666666666667</v>
      </c>
      <c r="C6" s="161" t="s">
        <v>424</v>
      </c>
      <c r="D6" s="170" t="s">
        <v>757</v>
      </c>
      <c r="E6" s="144" t="s">
        <v>301</v>
      </c>
      <c r="F6" s="159" t="s">
        <v>221</v>
      </c>
      <c r="G6" s="171" t="s">
        <v>222</v>
      </c>
    </row>
    <row r="7" s="3" customFormat="true" ht="29" hidden="false" customHeight="true" outlineLevel="0" collapsed="false">
      <c r="A7" s="168"/>
      <c r="B7" s="169" t="n">
        <v>0.541666666666667</v>
      </c>
      <c r="C7" s="161" t="s">
        <v>493</v>
      </c>
      <c r="D7" s="170" t="s">
        <v>758</v>
      </c>
      <c r="E7" s="144" t="s">
        <v>301</v>
      </c>
      <c r="F7" s="158" t="s">
        <v>35</v>
      </c>
      <c r="G7" s="159" t="s">
        <v>14</v>
      </c>
    </row>
    <row r="8" s="3" customFormat="true" ht="29" hidden="false" customHeight="true" outlineLevel="0" collapsed="false">
      <c r="A8" s="168"/>
      <c r="B8" s="169" t="n">
        <v>0.604166666666667</v>
      </c>
      <c r="C8" s="161" t="s">
        <v>556</v>
      </c>
      <c r="D8" s="170" t="s">
        <v>759</v>
      </c>
      <c r="E8" s="144" t="s">
        <v>301</v>
      </c>
      <c r="F8" s="158" t="s">
        <v>35</v>
      </c>
      <c r="G8" s="159" t="s">
        <v>14</v>
      </c>
    </row>
    <row r="9" s="3" customFormat="true" ht="33" hidden="false" customHeight="true" outlineLevel="0" collapsed="false">
      <c r="A9" s="168" t="s">
        <v>760</v>
      </c>
      <c r="B9" s="169" t="n">
        <v>0.375</v>
      </c>
      <c r="C9" s="161" t="s">
        <v>493</v>
      </c>
      <c r="D9" s="170" t="s">
        <v>761</v>
      </c>
      <c r="E9" s="144" t="s">
        <v>301</v>
      </c>
      <c r="F9" s="158" t="s">
        <v>35</v>
      </c>
      <c r="G9" s="159" t="s">
        <v>14</v>
      </c>
    </row>
    <row r="10" s="3" customFormat="true" ht="29" hidden="false" customHeight="true" outlineLevel="0" collapsed="false">
      <c r="A10" s="168" t="s">
        <v>762</v>
      </c>
      <c r="B10" s="169" t="n">
        <v>0.541666666666667</v>
      </c>
      <c r="C10" s="161" t="s">
        <v>482</v>
      </c>
      <c r="D10" s="170" t="s">
        <v>763</v>
      </c>
      <c r="E10" s="144" t="s">
        <v>301</v>
      </c>
      <c r="F10" s="158" t="s">
        <v>35</v>
      </c>
      <c r="G10" s="159" t="s">
        <v>14</v>
      </c>
    </row>
    <row r="11" s="3" customFormat="true" ht="29" hidden="false" customHeight="true" outlineLevel="0" collapsed="false">
      <c r="A11" s="168"/>
      <c r="B11" s="172" t="s">
        <v>57</v>
      </c>
      <c r="C11" s="161" t="s">
        <v>486</v>
      </c>
      <c r="D11" s="170" t="s">
        <v>764</v>
      </c>
      <c r="E11" s="144" t="s">
        <v>301</v>
      </c>
      <c r="F11" s="158" t="s">
        <v>130</v>
      </c>
      <c r="G11" s="14" t="s">
        <v>14</v>
      </c>
    </row>
    <row r="12" s="3" customFormat="true" ht="33" hidden="false" customHeight="true" outlineLevel="0" collapsed="false">
      <c r="A12" s="168" t="s">
        <v>765</v>
      </c>
      <c r="B12" s="173"/>
      <c r="C12" s="11"/>
      <c r="D12" s="174"/>
      <c r="E12" s="144"/>
      <c r="F12" s="158"/>
      <c r="G12" s="175"/>
    </row>
    <row r="13" s="3" customFormat="true" ht="33" hidden="false" customHeight="true" outlineLevel="0" collapsed="false">
      <c r="A13" s="168" t="s">
        <v>766</v>
      </c>
      <c r="B13" s="169" t="n">
        <v>0.395833333333333</v>
      </c>
      <c r="C13" s="161" t="s">
        <v>556</v>
      </c>
      <c r="D13" s="170" t="s">
        <v>767</v>
      </c>
      <c r="E13" s="144" t="s">
        <v>301</v>
      </c>
      <c r="F13" s="158" t="s">
        <v>35</v>
      </c>
      <c r="G13" s="159" t="s">
        <v>14</v>
      </c>
    </row>
    <row r="14" s="3" customFormat="true" ht="33" hidden="false" customHeight="true" outlineLevel="0" collapsed="false">
      <c r="A14" s="168" t="s">
        <v>768</v>
      </c>
      <c r="B14" s="172" t="s">
        <v>39</v>
      </c>
      <c r="C14" s="161" t="s">
        <v>377</v>
      </c>
      <c r="D14" s="170" t="s">
        <v>769</v>
      </c>
      <c r="E14" s="11"/>
      <c r="F14" s="11"/>
      <c r="G14" s="176"/>
    </row>
    <row r="15" s="3" customFormat="true" ht="33" hidden="false" customHeight="true" outlineLevel="0" collapsed="false">
      <c r="A15" s="168" t="s">
        <v>770</v>
      </c>
      <c r="B15" s="172" t="s">
        <v>39</v>
      </c>
      <c r="C15" s="161" t="s">
        <v>377</v>
      </c>
      <c r="D15" s="170" t="s">
        <v>769</v>
      </c>
      <c r="E15" s="11"/>
      <c r="F15" s="11"/>
      <c r="G15" s="176"/>
    </row>
    <row r="16" s="3" customFormat="true" ht="15.6" hidden="false" customHeight="true" outlineLevel="0" collapsed="false">
      <c r="A16" s="135" t="s">
        <v>563</v>
      </c>
      <c r="B16" s="135"/>
      <c r="C16" s="135"/>
      <c r="D16" s="135"/>
      <c r="E16" s="135"/>
      <c r="F16" s="135"/>
      <c r="G16" s="135"/>
    </row>
    <row r="17" s="3" customFormat="true" ht="15.6" hidden="false" customHeight="true" outlineLevel="0" collapsed="false">
      <c r="A17" s="136" t="s">
        <v>254</v>
      </c>
      <c r="B17" s="136"/>
      <c r="C17" s="136"/>
      <c r="D17" s="136"/>
      <c r="E17" s="136"/>
      <c r="F17" s="136"/>
      <c r="G17" s="136"/>
    </row>
    <row r="18" s="3" customFormat="true" ht="15.6" hidden="false" customHeight="false" outlineLevel="0" collapsed="false">
      <c r="A18" s="137" t="n">
        <v>43472</v>
      </c>
      <c r="B18" s="137"/>
      <c r="C18" s="137"/>
      <c r="D18" s="137"/>
      <c r="E18" s="137"/>
      <c r="F18" s="137"/>
      <c r="G18" s="137"/>
    </row>
  </sheetData>
  <mergeCells count="7">
    <mergeCell ref="A2:G2"/>
    <mergeCell ref="A3:G3"/>
    <mergeCell ref="A5:A8"/>
    <mergeCell ref="A10:A11"/>
    <mergeCell ref="A16:G16"/>
    <mergeCell ref="A17:G17"/>
    <mergeCell ref="A18:G1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9-01-07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