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402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0" activeCellId="0" sqref="A30: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5-20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729</vt:lpwstr>
  </property>
</Properties>
</file>