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周" sheetId="1" state="visible" r:id="rId2"/>
    <sheet name="第二周" sheetId="2" state="visible" r:id="rId3"/>
    <sheet name="第三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9" activeCellId="0" sqref="B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6" activeCellId="0" sqref="G16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9-18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7857</vt:lpwstr>
  </property>
</Properties>
</file>