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32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9" activeCellId="0" sqref="F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0-14T07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8276</vt:lpwstr>
  </property>
</Properties>
</file>