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6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12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8-12-03T05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0</vt:bool>
  </property>
</Properties>
</file>