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7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  <sheet name="第13周" sheetId="17" state="visible" r:id="rId18"/>
    <sheet name="第14周" sheetId="18" state="visible" r:id="rId19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62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03-20181209)</t>
    </r>
  </si>
  <si>
    <r>
      <rPr>
        <b val="true"/>
        <sz val="14"/>
        <rFont val="Noto Sans"/>
        <family val="2"/>
      </rPr>
      <t xml:space="preserve">责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（周一）</t>
    </r>
  </si>
  <si>
    <t xml:space="preserve">11:30—12:30</t>
  </si>
  <si>
    <t xml:space="preserve">视觉主题文化设计节（钟华勇）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:00</t>
    </r>
  </si>
  <si>
    <t xml:space="preserve">工学院晚会彩排（陈书平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8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:00</t>
    </r>
  </si>
  <si>
    <t xml:space="preserve">昇 报告厅 </t>
  </si>
  <si>
    <t xml:space="preserve">工学院经典阅读演讲比赛（彭刘刚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（周二）</t>
    </r>
  </si>
  <si>
    <t xml:space="preserve">11:30-14:30</t>
  </si>
  <si>
    <t xml:space="preserve">教代会（许岳）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常委会（郭伟钧）</t>
    </r>
  </si>
  <si>
    <t xml:space="preserve">场地</t>
  </si>
  <si>
    <t xml:space="preserve">艺术学院环境专业讲座（韩丽莹）</t>
  </si>
  <si>
    <r>
      <rPr>
        <sz val="10"/>
        <rFont val="宋体"/>
        <family val="0"/>
        <charset val="134"/>
      </rPr>
      <t xml:space="preserve">16:0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6:10—18:00</t>
  </si>
  <si>
    <t xml:space="preserve">工学院经典阅读讲座（牛风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（周三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:30</t>
    </r>
  </si>
  <si>
    <t xml:space="preserve">艺术学院专业讲座（刘恋）</t>
  </si>
  <si>
    <t xml:space="preserve">12:00—16:30</t>
  </si>
  <si>
    <t xml:space="preserve">工学院迎新晚会彩排（陈书平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:10</t>
    </r>
  </si>
  <si>
    <t xml:space="preserve">16:00—18:30</t>
  </si>
  <si>
    <t xml:space="preserve">教育学院经典阅读演讲比赛（杨荻）</t>
  </si>
  <si>
    <t xml:space="preserve">管理学院迎新晚会彩排（周捷）</t>
  </si>
  <si>
    <t xml:space="preserve">赵  军</t>
  </si>
  <si>
    <t xml:space="preserve">同 一楼会议室</t>
  </si>
  <si>
    <r>
      <rPr>
        <sz val="10"/>
        <rFont val="Noto Sans"/>
        <family val="2"/>
      </rPr>
      <t xml:space="preserve">学前教育资源中心建设讨论论证会暨                      学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资产采购委员会（朱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（周四）</t>
    </r>
  </si>
  <si>
    <t xml:space="preserve">08:00—16:30</t>
  </si>
  <si>
    <r>
      <rPr>
        <sz val="11"/>
        <rFont val="Noto Sans"/>
        <family val="2"/>
      </rPr>
      <t xml:space="preserve">昇 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楼</t>
    </r>
  </si>
  <si>
    <t xml:space="preserve">“三双”教师面试（许岳）</t>
  </si>
  <si>
    <t xml:space="preserve">上海济光职业技术学院来校调研学生管理工作（张军）</t>
  </si>
  <si>
    <t xml:space="preserve">11:00—18:00</t>
  </si>
  <si>
    <t xml:space="preserve">学校经典阅读情景剧比赛（华芸）</t>
  </si>
  <si>
    <t xml:space="preserve">工学院迎新晚会正式演出（陈书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12: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小剧场</t>
  </si>
  <si>
    <t xml:space="preserve">学校经典阅读演讲比赛（华芸）</t>
  </si>
  <si>
    <t xml:space="preserve">校团委学习部大会（王晓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日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日）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。  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0-2018121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（周一）</t>
    </r>
  </si>
  <si>
    <t xml:space="preserve">本学期第三次校长办公会（郭伟钧）</t>
  </si>
  <si>
    <t xml:space="preserve">10:30—18:30</t>
  </si>
  <si>
    <t xml:space="preserve">第二届辩论赛预决赛（华芸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同 第一会议室</t>
  </si>
  <si>
    <t xml:space="preserve">英国赫特福德来访（陈丹丹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9:30</t>
    </r>
  </si>
  <si>
    <t xml:space="preserve">艺术学院党建讲座（张烁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（周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上海民办高校研修基地结题会（王优红）</t>
  </si>
  <si>
    <t xml:space="preserve">工学院筑梦杯启动仪式（金玫）</t>
  </si>
  <si>
    <t xml:space="preserve">12:00—18:30</t>
  </si>
  <si>
    <t xml:space="preserve">第三届“天华杯”辩论赛半决赛、决赛（华芸）</t>
  </si>
  <si>
    <t xml:space="preserve">18:30—20:30</t>
  </si>
  <si>
    <t xml:space="preserve">教育学院迎新晚会彩排（沈洁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0"/>
        <rFont val="宋体"/>
        <family val="0"/>
        <charset val="134"/>
      </rPr>
      <t xml:space="preserve">16:00—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跃 体育馆</t>
  </si>
  <si>
    <t xml:space="preserve">管理学院晚会终彩（周捷）</t>
  </si>
  <si>
    <t xml:space="preserve">进修学院迎新晚会终审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（周三）</t>
    </r>
  </si>
  <si>
    <t xml:space="preserve">明 各会议室</t>
  </si>
  <si>
    <t xml:space="preserve">文明单位实地检查（齐砚奎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:30</t>
    </r>
  </si>
  <si>
    <t xml:space="preserve">行健职业学院高本贯通项目师生来校活动（滕薇）</t>
  </si>
  <si>
    <t xml:space="preserve">08:30—20:30</t>
  </si>
  <si>
    <t xml:space="preserve">12:00—18:00</t>
  </si>
  <si>
    <t xml:space="preserve">校经典阅读演讲比赛（华芸）</t>
  </si>
  <si>
    <t xml:space="preserve">管理学院晚会（周捷）</t>
  </si>
  <si>
    <t xml:space="preserve">13:30-15:00</t>
  </si>
  <si>
    <t xml:space="preserve">党务工作会议（齐砚奎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（周四）</t>
    </r>
  </si>
  <si>
    <t xml:space="preserve">教育学院迎新晚会正式演出（沈洁）</t>
  </si>
  <si>
    <t xml:space="preserve">和谐宿舍表彰大会（张烁文）</t>
  </si>
  <si>
    <t xml:space="preserve">12:30—18:30</t>
  </si>
  <si>
    <t xml:space="preserve">语言文化学院年度人物活动（杨央）</t>
  </si>
  <si>
    <t xml:space="preserve">监察委到教学部门调研座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中英文辩论训练考核动员会</t>
    </r>
  </si>
  <si>
    <t xml:space="preserve">小报告厅</t>
  </si>
  <si>
    <t xml:space="preserve">辩论赛考核动员会（华芸）</t>
  </si>
  <si>
    <t xml:space="preserve">12:00—15:00</t>
  </si>
  <si>
    <t xml:space="preserve">语言文化学院话剧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（周六）</t>
    </r>
  </si>
  <si>
    <t xml:space="preserve">大学英语四、六级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（周日）</t>
    </r>
  </si>
  <si>
    <t xml:space="preserve">日语专八考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9000</xdr:colOff>
      <xdr:row>1</xdr:row>
      <xdr:rowOff>759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8640" y="7920"/>
          <a:ext cx="2557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0000</xdr:colOff>
      <xdr:row>1</xdr:row>
      <xdr:rowOff>75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640" y="7920"/>
          <a:ext cx="2556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G34"/>
    </sheetView>
  </sheetViews>
  <sheetFormatPr defaultColWidth="13.7890625" defaultRowHeight="14.4" zeroHeight="false" outlineLevelRow="0" outlineLevelCol="0"/>
  <cols>
    <col collapsed="false" customWidth="true" hidden="false" outlineLevel="0" max="1" min="1" style="152" width="12.79"/>
    <col collapsed="false" customWidth="true" hidden="false" outlineLevel="0" max="3" min="2" style="138" width="13.59"/>
    <col collapsed="false" customWidth="true" hidden="false" outlineLevel="0" max="4" min="4" style="138" width="46.5"/>
    <col collapsed="false" customWidth="true" hidden="false" outlineLevel="0" max="5" min="5" style="138" width="12.59"/>
    <col collapsed="false" customWidth="true" hidden="false" outlineLevel="0" max="6" min="6" style="138" width="18.29"/>
    <col collapsed="false" customWidth="true" hidden="false" outlineLevel="0" max="7" min="7" style="138" width="12.29"/>
    <col collapsed="false" customWidth="true" hidden="false" outlineLevel="0" max="8" min="8" style="138" width="18.59"/>
    <col collapsed="false" customWidth="false" hidden="false" outlineLevel="0" max="257" min="9" style="138" width="13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564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s="90" customFormat="true" ht="16" hidden="false" customHeight="true" outlineLevel="0" collapsed="false">
      <c r="A5" s="142" t="s">
        <v>566</v>
      </c>
      <c r="B5" s="95" t="s">
        <v>567</v>
      </c>
      <c r="C5" s="14" t="s">
        <v>427</v>
      </c>
      <c r="D5" s="83" t="s">
        <v>568</v>
      </c>
      <c r="E5" s="83" t="s">
        <v>569</v>
      </c>
      <c r="F5" s="83" t="s">
        <v>230</v>
      </c>
      <c r="G5" s="108" t="s">
        <v>14</v>
      </c>
    </row>
    <row r="6" s="90" customFormat="true" ht="16" hidden="false" customHeight="true" outlineLevel="0" collapsed="false">
      <c r="A6" s="142"/>
      <c r="B6" s="95" t="s">
        <v>570</v>
      </c>
      <c r="C6" s="14" t="s">
        <v>442</v>
      </c>
      <c r="D6" s="83" t="s">
        <v>571</v>
      </c>
      <c r="E6" s="83" t="s">
        <v>569</v>
      </c>
      <c r="F6" s="83" t="s">
        <v>230</v>
      </c>
      <c r="G6" s="108" t="s">
        <v>14</v>
      </c>
    </row>
    <row r="7" s="90" customFormat="true" ht="16" hidden="false" customHeight="true" outlineLevel="0" collapsed="false">
      <c r="A7" s="142"/>
      <c r="B7" s="95" t="s">
        <v>572</v>
      </c>
      <c r="C7" s="14" t="s">
        <v>442</v>
      </c>
      <c r="D7" s="83" t="s">
        <v>571</v>
      </c>
      <c r="E7" s="83" t="s">
        <v>569</v>
      </c>
      <c r="F7" s="83" t="s">
        <v>230</v>
      </c>
      <c r="G7" s="108" t="s">
        <v>14</v>
      </c>
    </row>
    <row r="8" s="90" customFormat="true" ht="16" hidden="false" customHeight="true" outlineLevel="0" collapsed="false">
      <c r="A8" s="142"/>
      <c r="B8" s="95" t="s">
        <v>573</v>
      </c>
      <c r="C8" s="14" t="s">
        <v>574</v>
      </c>
      <c r="D8" s="83" t="s">
        <v>575</v>
      </c>
      <c r="E8" s="83" t="s">
        <v>569</v>
      </c>
      <c r="F8" s="83" t="s">
        <v>221</v>
      </c>
      <c r="G8" s="108" t="s">
        <v>222</v>
      </c>
    </row>
    <row r="9" s="90" customFormat="true" ht="16" hidden="false" customHeight="true" outlineLevel="0" collapsed="false">
      <c r="A9" s="142" t="s">
        <v>576</v>
      </c>
      <c r="B9" s="92" t="s">
        <v>577</v>
      </c>
      <c r="C9" s="144" t="s">
        <v>475</v>
      </c>
      <c r="D9" s="89" t="s">
        <v>578</v>
      </c>
      <c r="E9" s="83" t="s">
        <v>569</v>
      </c>
      <c r="F9" s="89" t="s">
        <v>235</v>
      </c>
      <c r="G9" s="108" t="s">
        <v>14</v>
      </c>
    </row>
    <row r="10" s="90" customFormat="true" ht="16" hidden="false" customHeight="true" outlineLevel="0" collapsed="false">
      <c r="A10" s="142"/>
      <c r="B10" s="92" t="n">
        <v>0.583333333333333</v>
      </c>
      <c r="C10" s="144" t="s">
        <v>493</v>
      </c>
      <c r="D10" s="89" t="s">
        <v>579</v>
      </c>
      <c r="E10" s="83" t="s">
        <v>580</v>
      </c>
      <c r="F10" s="89" t="s">
        <v>235</v>
      </c>
      <c r="G10" s="108" t="s">
        <v>14</v>
      </c>
    </row>
    <row r="11" s="90" customFormat="true" ht="16" hidden="false" customHeight="true" outlineLevel="0" collapsed="false">
      <c r="A11" s="142"/>
      <c r="B11" s="95" t="s">
        <v>53</v>
      </c>
      <c r="C11" s="14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90" customFormat="true" ht="16" hidden="false" customHeight="true" outlineLevel="0" collapsed="false">
      <c r="A12" s="142"/>
      <c r="B12" s="82" t="s">
        <v>570</v>
      </c>
      <c r="C12" s="11" t="s">
        <v>442</v>
      </c>
      <c r="D12" s="86" t="s">
        <v>571</v>
      </c>
      <c r="E12" s="83" t="s">
        <v>569</v>
      </c>
      <c r="F12" s="83" t="s">
        <v>230</v>
      </c>
      <c r="G12" s="108" t="s">
        <v>14</v>
      </c>
    </row>
    <row r="13" s="90" customFormat="true" ht="16" hidden="false" customHeight="true" outlineLevel="0" collapsed="false">
      <c r="A13" s="142"/>
      <c r="B13" s="82" t="s">
        <v>547</v>
      </c>
      <c r="C13" s="11" t="s">
        <v>427</v>
      </c>
      <c r="D13" s="86" t="s">
        <v>581</v>
      </c>
      <c r="E13" s="83" t="s">
        <v>569</v>
      </c>
      <c r="F13" s="83" t="s">
        <v>230</v>
      </c>
      <c r="G13" s="108" t="s">
        <v>14</v>
      </c>
    </row>
    <row r="14" s="90" customFormat="true" ht="16" hidden="false" customHeight="true" outlineLevel="0" collapsed="false">
      <c r="A14" s="142"/>
      <c r="B14" s="82" t="s">
        <v>582</v>
      </c>
      <c r="C14" s="11" t="s">
        <v>442</v>
      </c>
      <c r="D14" s="86" t="s">
        <v>571</v>
      </c>
      <c r="E14" s="83" t="s">
        <v>569</v>
      </c>
      <c r="F14" s="83" t="s">
        <v>230</v>
      </c>
      <c r="G14" s="108" t="s">
        <v>14</v>
      </c>
    </row>
    <row r="15" s="90" customFormat="true" ht="16" hidden="false" customHeight="true" outlineLevel="0" collapsed="false">
      <c r="A15" s="142"/>
      <c r="B15" s="82" t="s">
        <v>583</v>
      </c>
      <c r="C15" s="11" t="s">
        <v>427</v>
      </c>
      <c r="D15" s="86" t="s">
        <v>584</v>
      </c>
      <c r="E15" s="83" t="s">
        <v>569</v>
      </c>
      <c r="F15" s="89" t="s">
        <v>235</v>
      </c>
      <c r="G15" s="108" t="s">
        <v>14</v>
      </c>
    </row>
    <row r="16" s="90" customFormat="true" ht="16" hidden="false" customHeight="true" outlineLevel="0" collapsed="false">
      <c r="A16" s="142" t="s">
        <v>585</v>
      </c>
      <c r="B16" s="82" t="s">
        <v>586</v>
      </c>
      <c r="C16" s="11" t="s">
        <v>427</v>
      </c>
      <c r="D16" s="86" t="s">
        <v>587</v>
      </c>
      <c r="E16" s="83" t="s">
        <v>569</v>
      </c>
      <c r="F16" s="83" t="s">
        <v>230</v>
      </c>
      <c r="G16" s="108" t="s">
        <v>14</v>
      </c>
    </row>
    <row r="17" s="90" customFormat="true" ht="16" hidden="false" customHeight="true" outlineLevel="0" collapsed="false">
      <c r="A17" s="142"/>
      <c r="B17" s="82" t="s">
        <v>588</v>
      </c>
      <c r="C17" s="11" t="s">
        <v>421</v>
      </c>
      <c r="D17" s="86" t="s">
        <v>589</v>
      </c>
      <c r="E17" s="83" t="s">
        <v>569</v>
      </c>
      <c r="F17" s="83" t="s">
        <v>230</v>
      </c>
      <c r="G17" s="108" t="s">
        <v>14</v>
      </c>
    </row>
    <row r="18" s="90" customFormat="true" ht="16" hidden="false" customHeight="true" outlineLevel="0" collapsed="false">
      <c r="A18" s="142"/>
      <c r="B18" s="82" t="s">
        <v>590</v>
      </c>
      <c r="C18" s="11" t="s">
        <v>427</v>
      </c>
      <c r="D18" s="86" t="s">
        <v>587</v>
      </c>
      <c r="E18" s="83" t="s">
        <v>569</v>
      </c>
      <c r="F18" s="83" t="s">
        <v>230</v>
      </c>
      <c r="G18" s="108" t="s">
        <v>14</v>
      </c>
    </row>
    <row r="19" s="90" customFormat="true" ht="16" hidden="false" customHeight="true" outlineLevel="0" collapsed="false">
      <c r="A19" s="142"/>
      <c r="B19" s="82" t="s">
        <v>591</v>
      </c>
      <c r="C19" s="11" t="s">
        <v>442</v>
      </c>
      <c r="D19" s="86" t="s">
        <v>592</v>
      </c>
      <c r="E19" s="83" t="s">
        <v>569</v>
      </c>
      <c r="F19" s="89" t="s">
        <v>235</v>
      </c>
      <c r="G19" s="108" t="s">
        <v>14</v>
      </c>
    </row>
    <row r="20" s="90" customFormat="true" ht="16" hidden="false" customHeight="true" outlineLevel="0" collapsed="false">
      <c r="A20" s="142"/>
      <c r="B20" s="82" t="s">
        <v>537</v>
      </c>
      <c r="C20" s="11" t="s">
        <v>421</v>
      </c>
      <c r="D20" s="86" t="s">
        <v>589</v>
      </c>
      <c r="E20" s="83" t="s">
        <v>569</v>
      </c>
      <c r="F20" s="83" t="s">
        <v>225</v>
      </c>
      <c r="G20" s="108" t="s">
        <v>14</v>
      </c>
    </row>
    <row r="21" s="90" customFormat="true" ht="16" hidden="false" customHeight="true" outlineLevel="0" collapsed="false">
      <c r="A21" s="142"/>
      <c r="B21" s="106" t="s">
        <v>541</v>
      </c>
      <c r="C21" s="11" t="s">
        <v>112</v>
      </c>
      <c r="D21" s="86" t="s">
        <v>593</v>
      </c>
      <c r="E21" s="83" t="s">
        <v>569</v>
      </c>
      <c r="F21" s="108" t="s">
        <v>594</v>
      </c>
      <c r="G21" s="108" t="s">
        <v>112</v>
      </c>
    </row>
    <row r="22" s="90" customFormat="true" ht="28" hidden="false" customHeight="true" outlineLevel="0" collapsed="false">
      <c r="A22" s="142"/>
      <c r="B22" s="92" t="n">
        <v>0.541666666666667</v>
      </c>
      <c r="C22" s="144" t="s">
        <v>595</v>
      </c>
      <c r="D22" s="157" t="s">
        <v>596</v>
      </c>
      <c r="E22" s="83" t="s">
        <v>569</v>
      </c>
      <c r="F22" s="83" t="s">
        <v>230</v>
      </c>
      <c r="G22" s="108" t="s">
        <v>14</v>
      </c>
    </row>
    <row r="23" s="90" customFormat="true" ht="16" hidden="false" customHeight="true" outlineLevel="0" collapsed="false">
      <c r="A23" s="142" t="s">
        <v>597</v>
      </c>
      <c r="B23" s="106" t="s">
        <v>598</v>
      </c>
      <c r="C23" s="11" t="s">
        <v>599</v>
      </c>
      <c r="D23" s="86" t="s">
        <v>600</v>
      </c>
      <c r="E23" s="83" t="s">
        <v>569</v>
      </c>
      <c r="F23" s="108" t="s">
        <v>221</v>
      </c>
      <c r="G23" s="108" t="s">
        <v>222</v>
      </c>
    </row>
    <row r="24" s="90" customFormat="true" ht="16" hidden="false" customHeight="true" outlineLevel="0" collapsed="false">
      <c r="A24" s="142"/>
      <c r="B24" s="92" t="n">
        <v>0.375</v>
      </c>
      <c r="C24" s="144" t="s">
        <v>556</v>
      </c>
      <c r="D24" s="89" t="s">
        <v>601</v>
      </c>
      <c r="E24" s="83" t="s">
        <v>569</v>
      </c>
      <c r="F24" s="89" t="s">
        <v>235</v>
      </c>
      <c r="G24" s="108" t="s">
        <v>14</v>
      </c>
    </row>
    <row r="25" s="90" customFormat="true" ht="16" hidden="false" customHeight="true" outlineLevel="0" collapsed="false">
      <c r="A25" s="142"/>
      <c r="B25" s="82" t="s">
        <v>602</v>
      </c>
      <c r="C25" s="11" t="s">
        <v>442</v>
      </c>
      <c r="D25" s="86" t="s">
        <v>603</v>
      </c>
      <c r="E25" s="83" t="s">
        <v>569</v>
      </c>
      <c r="F25" s="83" t="s">
        <v>230</v>
      </c>
      <c r="G25" s="108" t="s">
        <v>14</v>
      </c>
    </row>
    <row r="26" s="90" customFormat="true" ht="16" hidden="false" customHeight="true" outlineLevel="0" collapsed="false">
      <c r="A26" s="142"/>
      <c r="B26" s="82" t="s">
        <v>588</v>
      </c>
      <c r="C26" s="11" t="s">
        <v>421</v>
      </c>
      <c r="D26" s="86" t="s">
        <v>589</v>
      </c>
      <c r="E26" s="83" t="s">
        <v>569</v>
      </c>
      <c r="F26" s="83" t="s">
        <v>230</v>
      </c>
      <c r="G26" s="108" t="s">
        <v>14</v>
      </c>
    </row>
    <row r="27" s="90" customFormat="true" ht="16" hidden="false" customHeight="true" outlineLevel="0" collapsed="false">
      <c r="A27" s="142"/>
      <c r="B27" s="82" t="s">
        <v>537</v>
      </c>
      <c r="C27" s="11" t="s">
        <v>421</v>
      </c>
      <c r="D27" s="86" t="s">
        <v>604</v>
      </c>
      <c r="E27" s="83" t="s">
        <v>569</v>
      </c>
      <c r="F27" s="108" t="s">
        <v>540</v>
      </c>
      <c r="G27" s="108" t="s">
        <v>14</v>
      </c>
    </row>
    <row r="28" s="90" customFormat="true" ht="16" hidden="false" customHeight="true" outlineLevel="0" collapsed="false">
      <c r="A28" s="142" t="s">
        <v>605</v>
      </c>
      <c r="B28" s="92" t="n">
        <v>0.375</v>
      </c>
      <c r="C28" s="144" t="s">
        <v>556</v>
      </c>
      <c r="D28" s="89" t="s">
        <v>557</v>
      </c>
      <c r="E28" s="83" t="s">
        <v>569</v>
      </c>
      <c r="F28" s="89" t="s">
        <v>235</v>
      </c>
      <c r="G28" s="108" t="s">
        <v>14</v>
      </c>
    </row>
    <row r="29" s="90" customFormat="true" ht="16" hidden="false" customHeight="true" outlineLevel="0" collapsed="false">
      <c r="A29" s="142"/>
      <c r="B29" s="82" t="s">
        <v>606</v>
      </c>
      <c r="C29" s="11" t="s">
        <v>607</v>
      </c>
      <c r="D29" s="86" t="s">
        <v>608</v>
      </c>
      <c r="E29" s="83" t="s">
        <v>569</v>
      </c>
      <c r="F29" s="107" t="s">
        <v>230</v>
      </c>
      <c r="G29" s="89" t="s">
        <v>14</v>
      </c>
    </row>
    <row r="30" s="90" customFormat="true" ht="16" hidden="false" customHeight="true" outlineLevel="0" collapsed="false">
      <c r="A30" s="142"/>
      <c r="B30" s="82" t="s">
        <v>547</v>
      </c>
      <c r="C30" s="11" t="s">
        <v>268</v>
      </c>
      <c r="D30" s="86" t="s">
        <v>609</v>
      </c>
      <c r="E30" s="83" t="s">
        <v>569</v>
      </c>
      <c r="F30" s="107" t="s">
        <v>221</v>
      </c>
      <c r="G30" s="89" t="s">
        <v>222</v>
      </c>
    </row>
    <row r="31" s="90" customFormat="true" ht="28.8" hidden="false" customHeight="false" outlineLevel="0" collapsed="false">
      <c r="A31" s="142" t="s">
        <v>610</v>
      </c>
      <c r="B31" s="88"/>
      <c r="C31" s="144"/>
      <c r="D31" s="88"/>
      <c r="E31" s="88"/>
      <c r="F31" s="88"/>
      <c r="G31" s="88"/>
    </row>
    <row r="32" customFormat="false" ht="14.4" hidden="false" customHeight="true" outlineLevel="0" collapsed="false">
      <c r="A32" s="130" t="s">
        <v>611</v>
      </c>
      <c r="B32" s="130"/>
      <c r="C32" s="130"/>
      <c r="D32" s="130"/>
      <c r="E32" s="130"/>
      <c r="F32" s="130"/>
      <c r="G32" s="130"/>
    </row>
    <row r="33" customFormat="false" ht="14.4" hidden="false" customHeight="true" outlineLevel="0" collapsed="false">
      <c r="A33" s="131" t="s">
        <v>254</v>
      </c>
      <c r="B33" s="131"/>
      <c r="C33" s="131"/>
      <c r="D33" s="131"/>
      <c r="E33" s="131"/>
      <c r="F33" s="131"/>
      <c r="G33" s="131"/>
    </row>
    <row r="34" customFormat="false" ht="14.4" hidden="false" customHeight="false" outlineLevel="0" collapsed="false">
      <c r="A34" s="132" t="n">
        <v>43430</v>
      </c>
      <c r="B34" s="132"/>
      <c r="C34" s="132"/>
      <c r="D34" s="132"/>
      <c r="E34" s="132"/>
      <c r="F34" s="132"/>
      <c r="G34" s="132"/>
    </row>
  </sheetData>
  <mergeCells count="10">
    <mergeCell ref="A2:G2"/>
    <mergeCell ref="A3:G3"/>
    <mergeCell ref="A5:A8"/>
    <mergeCell ref="A9:A15"/>
    <mergeCell ref="A16:A22"/>
    <mergeCell ref="A23:A27"/>
    <mergeCell ref="A28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 C11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 E11" type="list">
      <formula1>"场地等,场地/设备等"</formula1>
      <formula2>0</formula2>
    </dataValidation>
    <dataValidation allowBlank="true" errorStyle="stop" operator="between" showDropDown="false" showErrorMessage="true" showInputMessage="false" sqref="F1:F4 F11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 G11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3.4"/>
    <col collapsed="false" customWidth="true" hidden="false" outlineLevel="0" max="3" min="3" style="0" width="14.59"/>
    <col collapsed="false" customWidth="true" hidden="false" outlineLevel="0" max="4" min="4" style="0" width="4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5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1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customFormat="false" ht="15.6" hidden="false" customHeight="true" outlineLevel="0" collapsed="false">
      <c r="A5" s="142" t="s">
        <v>613</v>
      </c>
      <c r="B5" s="92" t="n">
        <v>0.416666666666667</v>
      </c>
      <c r="C5" s="89" t="s">
        <v>556</v>
      </c>
      <c r="D5" s="89" t="s">
        <v>614</v>
      </c>
      <c r="E5" s="83" t="s">
        <v>569</v>
      </c>
      <c r="F5" s="89" t="s">
        <v>235</v>
      </c>
      <c r="G5" s="108" t="s">
        <v>14</v>
      </c>
    </row>
    <row r="6" customFormat="false" ht="15.6" hidden="false" customHeight="false" outlineLevel="0" collapsed="false">
      <c r="A6" s="142"/>
      <c r="B6" s="82" t="s">
        <v>615</v>
      </c>
      <c r="C6" s="86" t="s">
        <v>442</v>
      </c>
      <c r="D6" s="86" t="s">
        <v>616</v>
      </c>
      <c r="E6" s="83" t="s">
        <v>569</v>
      </c>
      <c r="F6" s="86" t="s">
        <v>230</v>
      </c>
      <c r="G6" s="108" t="s">
        <v>14</v>
      </c>
    </row>
    <row r="7" customFormat="false" ht="15.6" hidden="false" customHeight="false" outlineLevel="0" collapsed="false">
      <c r="A7" s="142"/>
      <c r="B7" s="82" t="s">
        <v>617</v>
      </c>
      <c r="C7" s="86" t="s">
        <v>618</v>
      </c>
      <c r="D7" s="86" t="s">
        <v>619</v>
      </c>
      <c r="E7" s="83" t="s">
        <v>569</v>
      </c>
      <c r="F7" s="86" t="s">
        <v>230</v>
      </c>
      <c r="G7" s="108" t="s">
        <v>14</v>
      </c>
    </row>
    <row r="8" customFormat="false" ht="15.6" hidden="false" customHeight="false" outlineLevel="0" collapsed="false">
      <c r="A8" s="142"/>
      <c r="B8" s="82" t="s">
        <v>620</v>
      </c>
      <c r="C8" s="86" t="s">
        <v>427</v>
      </c>
      <c r="D8" s="86" t="s">
        <v>621</v>
      </c>
      <c r="E8" s="83" t="s">
        <v>569</v>
      </c>
      <c r="F8" s="86" t="s">
        <v>230</v>
      </c>
      <c r="G8" s="108" t="s">
        <v>14</v>
      </c>
    </row>
    <row r="9" customFormat="false" ht="15.6" hidden="false" customHeight="true" outlineLevel="0" collapsed="false">
      <c r="A9" s="142" t="s">
        <v>622</v>
      </c>
      <c r="B9" s="82" t="s">
        <v>623</v>
      </c>
      <c r="C9" s="86" t="s">
        <v>618</v>
      </c>
      <c r="D9" s="86" t="s">
        <v>624</v>
      </c>
      <c r="E9" s="83" t="s">
        <v>569</v>
      </c>
      <c r="F9" s="86" t="s">
        <v>230</v>
      </c>
      <c r="G9" s="108" t="s">
        <v>14</v>
      </c>
    </row>
    <row r="10" customFormat="false" ht="15.6" hidden="false" customHeight="false" outlineLevel="0" collapsed="false">
      <c r="A10" s="142"/>
      <c r="B10" s="82" t="s">
        <v>348</v>
      </c>
      <c r="C10" s="86" t="s">
        <v>424</v>
      </c>
      <c r="D10" s="86" t="s">
        <v>625</v>
      </c>
      <c r="E10" s="83" t="s">
        <v>569</v>
      </c>
      <c r="F10" s="107" t="s">
        <v>221</v>
      </c>
      <c r="G10" s="108" t="s">
        <v>222</v>
      </c>
    </row>
    <row r="11" customFormat="false" ht="15.6" hidden="false" customHeight="false" outlineLevel="0" collapsed="false">
      <c r="A11" s="142"/>
      <c r="B11" s="82" t="s">
        <v>626</v>
      </c>
      <c r="C11" s="86" t="s">
        <v>421</v>
      </c>
      <c r="D11" s="86" t="s">
        <v>627</v>
      </c>
      <c r="E11" s="83" t="s">
        <v>569</v>
      </c>
      <c r="F11" s="107" t="s">
        <v>225</v>
      </c>
      <c r="G11" s="108" t="s">
        <v>14</v>
      </c>
    </row>
    <row r="12" customFormat="false" ht="15.6" hidden="false" customHeight="false" outlineLevel="0" collapsed="false">
      <c r="A12" s="142"/>
      <c r="B12" s="82" t="s">
        <v>628</v>
      </c>
      <c r="C12" s="86" t="s">
        <v>421</v>
      </c>
      <c r="D12" s="86" t="s">
        <v>629</v>
      </c>
      <c r="E12" s="83" t="s">
        <v>569</v>
      </c>
      <c r="F12" s="107" t="s">
        <v>630</v>
      </c>
      <c r="G12" s="108" t="s">
        <v>14</v>
      </c>
    </row>
    <row r="13" customFormat="false" ht="15.6" hidden="false" customHeight="false" outlineLevel="0" collapsed="false">
      <c r="A13" s="142"/>
      <c r="B13" s="82" t="s">
        <v>631</v>
      </c>
      <c r="C13" s="86" t="s">
        <v>632</v>
      </c>
      <c r="D13" s="86" t="s">
        <v>633</v>
      </c>
      <c r="E13" s="83" t="s">
        <v>569</v>
      </c>
      <c r="F13" s="86" t="s">
        <v>184</v>
      </c>
      <c r="G13" s="108" t="s">
        <v>112</v>
      </c>
    </row>
    <row r="14" customFormat="false" ht="15.6" hidden="false" customHeight="false" outlineLevel="0" collapsed="false">
      <c r="A14" s="142"/>
      <c r="B14" s="82" t="s">
        <v>591</v>
      </c>
      <c r="C14" s="86" t="s">
        <v>442</v>
      </c>
      <c r="D14" s="86" t="s">
        <v>634</v>
      </c>
      <c r="E14" s="83" t="s">
        <v>569</v>
      </c>
      <c r="F14" s="86" t="s">
        <v>13</v>
      </c>
      <c r="G14" s="108" t="s">
        <v>14</v>
      </c>
    </row>
    <row r="15" customFormat="false" ht="15.6" hidden="false" customHeight="true" outlineLevel="0" collapsed="false">
      <c r="A15" s="142" t="s">
        <v>635</v>
      </c>
      <c r="B15" s="93" t="n">
        <v>0.375</v>
      </c>
      <c r="C15" s="86" t="s">
        <v>636</v>
      </c>
      <c r="D15" s="86" t="s">
        <v>637</v>
      </c>
      <c r="E15" s="83" t="s">
        <v>569</v>
      </c>
      <c r="F15" s="89" t="s">
        <v>235</v>
      </c>
      <c r="G15" s="108" t="s">
        <v>14</v>
      </c>
    </row>
    <row r="16" customFormat="false" ht="15.6" hidden="false" customHeight="false" outlineLevel="0" collapsed="false">
      <c r="A16" s="142"/>
      <c r="B16" s="82" t="s">
        <v>638</v>
      </c>
      <c r="C16" s="86" t="s">
        <v>424</v>
      </c>
      <c r="D16" s="86" t="s">
        <v>639</v>
      </c>
      <c r="E16" s="83" t="s">
        <v>569</v>
      </c>
      <c r="F16" s="86" t="s">
        <v>221</v>
      </c>
      <c r="G16" s="108" t="s">
        <v>222</v>
      </c>
    </row>
    <row r="17" customFormat="false" ht="15.6" hidden="false" customHeight="false" outlineLevel="0" collapsed="false">
      <c r="A17" s="142"/>
      <c r="B17" s="82" t="s">
        <v>640</v>
      </c>
      <c r="C17" s="86" t="s">
        <v>421</v>
      </c>
      <c r="D17" s="86" t="s">
        <v>629</v>
      </c>
      <c r="E17" s="83" t="s">
        <v>569</v>
      </c>
      <c r="F17" s="107" t="s">
        <v>225</v>
      </c>
      <c r="G17" s="108" t="s">
        <v>14</v>
      </c>
    </row>
    <row r="18" customFormat="false" ht="15.6" hidden="false" customHeight="false" outlineLevel="0" collapsed="false">
      <c r="A18" s="142"/>
      <c r="B18" s="82" t="s">
        <v>641</v>
      </c>
      <c r="C18" s="86" t="s">
        <v>442</v>
      </c>
      <c r="D18" s="86" t="s">
        <v>642</v>
      </c>
      <c r="E18" s="83" t="s">
        <v>569</v>
      </c>
      <c r="F18" s="107" t="s">
        <v>230</v>
      </c>
      <c r="G18" s="108" t="s">
        <v>14</v>
      </c>
    </row>
    <row r="19" customFormat="false" ht="15.6" hidden="false" customHeight="false" outlineLevel="0" collapsed="false">
      <c r="A19" s="142"/>
      <c r="B19" s="82" t="s">
        <v>631</v>
      </c>
      <c r="C19" s="86" t="s">
        <v>632</v>
      </c>
      <c r="D19" s="86" t="s">
        <v>643</v>
      </c>
      <c r="E19" s="83" t="s">
        <v>569</v>
      </c>
      <c r="F19" s="86" t="s">
        <v>184</v>
      </c>
      <c r="G19" s="108" t="s">
        <v>112</v>
      </c>
    </row>
    <row r="20" customFormat="false" ht="15.6" hidden="false" customHeight="false" outlineLevel="0" collapsed="false">
      <c r="A20" s="142"/>
      <c r="B20" s="112" t="s">
        <v>644</v>
      </c>
      <c r="C20" s="86" t="s">
        <v>482</v>
      </c>
      <c r="D20" s="86" t="s">
        <v>645</v>
      </c>
      <c r="E20" s="83" t="s">
        <v>569</v>
      </c>
      <c r="F20" s="89" t="s">
        <v>235</v>
      </c>
      <c r="G20" s="108" t="s">
        <v>14</v>
      </c>
    </row>
    <row r="21" customFormat="false" ht="15.6" hidden="false" customHeight="true" outlineLevel="0" collapsed="false">
      <c r="A21" s="142" t="s">
        <v>646</v>
      </c>
      <c r="B21" s="82" t="s">
        <v>640</v>
      </c>
      <c r="C21" s="86" t="s">
        <v>421</v>
      </c>
      <c r="D21" s="86" t="s">
        <v>647</v>
      </c>
      <c r="E21" s="83" t="s">
        <v>569</v>
      </c>
      <c r="F21" s="107" t="s">
        <v>225</v>
      </c>
      <c r="G21" s="108" t="s">
        <v>14</v>
      </c>
    </row>
    <row r="22" customFormat="false" ht="15.6" hidden="false" customHeight="false" outlineLevel="0" collapsed="false">
      <c r="A22" s="142"/>
      <c r="B22" s="106" t="s">
        <v>641</v>
      </c>
      <c r="C22" s="86" t="s">
        <v>427</v>
      </c>
      <c r="D22" s="86" t="s">
        <v>648</v>
      </c>
      <c r="E22" s="83" t="s">
        <v>569</v>
      </c>
      <c r="F22" s="86" t="s">
        <v>225</v>
      </c>
      <c r="G22" s="108" t="s">
        <v>14</v>
      </c>
    </row>
    <row r="23" customFormat="false" ht="15.6" hidden="false" customHeight="false" outlineLevel="0" collapsed="false">
      <c r="A23" s="142"/>
      <c r="B23" s="82" t="s">
        <v>649</v>
      </c>
      <c r="C23" s="86" t="s">
        <v>442</v>
      </c>
      <c r="D23" s="86" t="s">
        <v>650</v>
      </c>
      <c r="E23" s="83" t="s">
        <v>569</v>
      </c>
      <c r="F23" s="107" t="s">
        <v>230</v>
      </c>
      <c r="G23" s="108" t="s">
        <v>14</v>
      </c>
    </row>
    <row r="24" customFormat="false" ht="15.6" hidden="false" customHeight="false" outlineLevel="0" collapsed="false">
      <c r="A24" s="142"/>
      <c r="B24" s="93" t="n">
        <v>0.541666666666667</v>
      </c>
      <c r="C24" s="86" t="s">
        <v>556</v>
      </c>
      <c r="D24" s="86" t="s">
        <v>651</v>
      </c>
      <c r="E24" s="83" t="s">
        <v>569</v>
      </c>
      <c r="F24" s="89" t="s">
        <v>235</v>
      </c>
      <c r="G24" s="108" t="s">
        <v>14</v>
      </c>
    </row>
    <row r="25" customFormat="false" ht="15.6" hidden="false" customHeight="true" outlineLevel="0" collapsed="false">
      <c r="A25" s="142" t="s">
        <v>652</v>
      </c>
      <c r="B25" s="92" t="n">
        <v>0.395833333333333</v>
      </c>
      <c r="C25" s="89" t="s">
        <v>427</v>
      </c>
      <c r="D25" s="88" t="s">
        <v>653</v>
      </c>
      <c r="E25" s="83" t="s">
        <v>569</v>
      </c>
      <c r="F25" s="107" t="s">
        <v>230</v>
      </c>
      <c r="G25" s="108" t="s">
        <v>14</v>
      </c>
    </row>
    <row r="26" customFormat="false" ht="15.6" hidden="false" customHeight="false" outlineLevel="0" collapsed="false">
      <c r="A26" s="142"/>
      <c r="B26" s="82" t="s">
        <v>317</v>
      </c>
      <c r="C26" s="86" t="s">
        <v>654</v>
      </c>
      <c r="D26" s="86" t="s">
        <v>655</v>
      </c>
      <c r="E26" s="83" t="s">
        <v>569</v>
      </c>
      <c r="F26" s="107" t="s">
        <v>230</v>
      </c>
      <c r="G26" s="108" t="s">
        <v>14</v>
      </c>
    </row>
    <row r="27" customFormat="false" ht="15.6" hidden="false" customHeight="false" outlineLevel="0" collapsed="false">
      <c r="A27" s="142"/>
      <c r="B27" s="82" t="s">
        <v>656</v>
      </c>
      <c r="C27" s="86" t="s">
        <v>607</v>
      </c>
      <c r="D27" s="86" t="s">
        <v>657</v>
      </c>
      <c r="E27" s="83" t="s">
        <v>569</v>
      </c>
      <c r="F27" s="107" t="s">
        <v>230</v>
      </c>
      <c r="G27" s="108" t="s">
        <v>14</v>
      </c>
    </row>
    <row r="28" customFormat="false" ht="28.8" hidden="false" customHeight="false" outlineLevel="0" collapsed="false">
      <c r="A28" s="142" t="s">
        <v>658</v>
      </c>
      <c r="B28" s="89" t="s">
        <v>39</v>
      </c>
      <c r="C28" s="89" t="s">
        <v>377</v>
      </c>
      <c r="D28" s="89" t="s">
        <v>659</v>
      </c>
      <c r="E28" s="88"/>
      <c r="F28" s="88"/>
      <c r="G28" s="88"/>
    </row>
    <row r="29" customFormat="false" ht="28.8" hidden="false" customHeight="false" outlineLevel="0" collapsed="false">
      <c r="A29" s="142" t="s">
        <v>660</v>
      </c>
      <c r="B29" s="89" t="s">
        <v>71</v>
      </c>
      <c r="C29" s="89" t="s">
        <v>377</v>
      </c>
      <c r="D29" s="89" t="s">
        <v>661</v>
      </c>
      <c r="E29" s="88"/>
      <c r="F29" s="88"/>
      <c r="G29" s="88"/>
    </row>
    <row r="30" customFormat="false" ht="15.6" hidden="false" customHeight="true" outlineLevel="0" collapsed="false">
      <c r="A30" s="130" t="s">
        <v>611</v>
      </c>
      <c r="B30" s="130"/>
      <c r="C30" s="130"/>
      <c r="D30" s="130"/>
      <c r="E30" s="130"/>
      <c r="F30" s="130"/>
      <c r="G30" s="130"/>
    </row>
    <row r="31" customFormat="false" ht="15.6" hidden="false" customHeight="true" outlineLevel="0" collapsed="false">
      <c r="A31" s="131" t="s">
        <v>254</v>
      </c>
      <c r="B31" s="131"/>
      <c r="C31" s="131"/>
      <c r="D31" s="131"/>
      <c r="E31" s="131"/>
      <c r="F31" s="131"/>
      <c r="G31" s="131"/>
    </row>
    <row r="32" customFormat="false" ht="15.6" hidden="false" customHeight="false" outlineLevel="0" collapsed="false">
      <c r="A32" s="132" t="n">
        <v>43444</v>
      </c>
      <c r="B32" s="132"/>
      <c r="C32" s="132"/>
      <c r="D32" s="132"/>
      <c r="E32" s="132"/>
      <c r="F32" s="132"/>
      <c r="G32" s="132"/>
    </row>
  </sheetData>
  <mergeCells count="10">
    <mergeCell ref="A2:G2"/>
    <mergeCell ref="A3:G3"/>
    <mergeCell ref="A5:A8"/>
    <mergeCell ref="A9:A14"/>
    <mergeCell ref="A15:A20"/>
    <mergeCell ref="A21:A24"/>
    <mergeCell ref="A25:A27"/>
    <mergeCell ref="A30:G30"/>
    <mergeCell ref="A31:G31"/>
    <mergeCell ref="A32:G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27T01:40:21Z</cp:lastPrinted>
  <dcterms:modified xsi:type="dcterms:W3CDTF">2018-12-10T07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eadingLayout">
    <vt:bool>0</vt:bool>
  </property>
</Properties>
</file>